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dule" sheetId="1" state="visible" r:id="rId2"/>
    <sheet name="Operational expenses" sheetId="2" state="visible" r:id="rId3"/>
    <sheet name="cash flow" sheetId="3" state="visible" r:id="rId4"/>
    <sheet name="Repayment" sheetId="4" state="visible" r:id="rId5"/>
  </sheets>
  <definedNames>
    <definedName function="false" hidden="false" localSheetId="2" name="_xlnm.Print_Area" vbProcedure="false">'cash flow'!$A$1:$K$25</definedName>
    <definedName function="false" hidden="false" localSheetId="1" name="_xlnm.Print_Area" vbProcedure="false">'Operational expenses'!$A$1:$K$17</definedName>
    <definedName function="false" hidden="false" localSheetId="3" name="_xlnm.Print_Area" vbProcedure="false">Repayment!$A$1:$P$18</definedName>
    <definedName function="false" hidden="false" localSheetId="0" name="_xlnm.Print_Area" vbProcedure="false">Schedule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6">
  <si>
    <t xml:space="preserve">ANNEXURE-II</t>
  </si>
  <si>
    <t xml:space="preserve">Schedule on Production, sale ,Expenditure and recovery</t>
  </si>
  <si>
    <t xml:space="preserve">S. no</t>
  </si>
  <si>
    <t xml:space="preserve">Particulars</t>
  </si>
  <si>
    <t xml:space="preserve">Year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Rabi</t>
  </si>
  <si>
    <t xml:space="preserve">Kharif</t>
  </si>
  <si>
    <t xml:space="preserve">Production, quintal</t>
  </si>
  <si>
    <t xml:space="preserve">                                       Not considered          </t>
  </si>
  <si>
    <t xml:space="preserve">Cost of Paddy @ Rs 650 per quintal</t>
  </si>
  <si>
    <t xml:space="preserve">Good seed, quintal</t>
  </si>
  <si>
    <t xml:space="preserve">Sale of good seed, quintal</t>
  </si>
  <si>
    <t xml:space="preserve">Quantity remain unsold, quintal</t>
  </si>
  <si>
    <t xml:space="preserve">-</t>
  </si>
  <si>
    <t xml:space="preserve">Quantity being sold next year, quintal</t>
  </si>
  <si>
    <t xml:space="preserve">Total quantity sold(4+6), quintal</t>
  </si>
  <si>
    <t xml:space="preserve">Year-wise sale of good seed, quintal</t>
  </si>
  <si>
    <t xml:space="preserve">Value Realized from sale of good seed (@ Rs 1100 per quintal) in lakhs</t>
  </si>
  <si>
    <t xml:space="preserve">Quantity of undersize, quintal</t>
  </si>
  <si>
    <t xml:space="preserve">Value realized from undersize (@ Rs 500 per quintal) in lakhs</t>
  </si>
  <si>
    <t xml:space="preserve">Realization (9+11) in lakhs</t>
  </si>
  <si>
    <t xml:space="preserve">ANNEXURE-I</t>
  </si>
  <si>
    <t xml:space="preserve">SCHEDULE OF OPERATIONAL EXPENSES</t>
  </si>
  <si>
    <t xml:space="preserve">                                                                                                                                                (Rs. In Lakhs)</t>
  </si>
  <si>
    <t xml:space="preserve">S.NO.</t>
  </si>
  <si>
    <t xml:space="preserve">PARTICULARS</t>
  </si>
  <si>
    <t xml:space="preserve">YEARS</t>
  </si>
  <si>
    <t xml:space="preserve">Raw paddy</t>
  </si>
  <si>
    <t xml:space="preserve">Certification &amp; packing material @ Rs 40 per quintal on 90% produce</t>
  </si>
  <si>
    <t xml:space="preserve">Seed processing (Electricity &amp; labour @ Rs 12.50 per quintal on 90% produce)</t>
  </si>
  <si>
    <t xml:space="preserve">Salary @ Rs 5000 for manager &amp; 3000 for accountant</t>
  </si>
  <si>
    <t xml:space="preserve">Insurance @ 0.5% of capital cost</t>
  </si>
  <si>
    <t xml:space="preserve">Repair &amp; maintenance @1% on capital cost</t>
  </si>
  <si>
    <t xml:space="preserve">Administrative &amp; general overheads (1 % of turn over)</t>
  </si>
  <si>
    <t xml:space="preserve">Selling &amp; promotional expenses (1% of turn over)</t>
  </si>
  <si>
    <t xml:space="preserve">Dealer Commission 8% of total Sale</t>
  </si>
  <si>
    <t xml:space="preserve">Total</t>
  </si>
  <si>
    <r>
      <rPr>
        <b val="true"/>
        <sz val="10"/>
        <rFont val="Arial Narrow"/>
        <family val="2"/>
      </rPr>
      <t xml:space="preserve">Table 12.</t>
    </r>
    <r>
      <rPr>
        <b val="true"/>
        <u val="single"/>
        <sz val="10"/>
        <rFont val="Arial Narrow"/>
        <family val="2"/>
      </rPr>
      <t xml:space="preserve"> CASH FLOW CHART</t>
    </r>
  </si>
  <si>
    <t xml:space="preserve">                                                                                                                                                       (Rs. In Lakhs)</t>
  </si>
  <si>
    <t xml:space="preserve">s.no.</t>
  </si>
  <si>
    <t xml:space="preserve">particulars</t>
  </si>
  <si>
    <t xml:space="preserve">Cost:-</t>
  </si>
  <si>
    <t xml:space="preserve">Land Cost</t>
  </si>
  <si>
    <t xml:space="preserve">i) machinary</t>
  </si>
  <si>
    <t xml:space="preserve">ii) Building</t>
  </si>
  <si>
    <t xml:space="preserve">Total cost</t>
  </si>
  <si>
    <t xml:space="preserve">Benefit from sale</t>
  </si>
  <si>
    <t xml:space="preserve">Operating expenses</t>
  </si>
  <si>
    <t xml:space="preserve">Net Benefit</t>
  </si>
  <si>
    <t xml:space="preserve">Interest</t>
  </si>
  <si>
    <t xml:space="preserve">Depreciation</t>
  </si>
  <si>
    <t xml:space="preserve">Corporate tax + Surcharge( 33% on Net benefit- int. &amp; Dep.</t>
  </si>
  <si>
    <t xml:space="preserve">Net Benefit ( after corporate tax + Surcharge)</t>
  </si>
  <si>
    <t xml:space="preserve">DF @ 30%</t>
  </si>
  <si>
    <t xml:space="preserve">Present worth</t>
  </si>
  <si>
    <t xml:space="preserve">NPW @ 30%</t>
  </si>
  <si>
    <t xml:space="preserve">37.68-41.07= - 3.39</t>
  </si>
  <si>
    <t xml:space="preserve">DF @ 25 %</t>
  </si>
  <si>
    <t xml:space="preserve">NPW @ 25 %</t>
  </si>
  <si>
    <t xml:space="preserve">42.77-41.07=(1.70)</t>
  </si>
  <si>
    <t xml:space="preserve">IRR</t>
  </si>
  <si>
    <t xml:space="preserve">                                                              = 25 + (5x1.70/5.09)</t>
  </si>
  <si>
    <t xml:space="preserve">                                                              = 25 + (8.5/5.09)</t>
  </si>
  <si>
    <t xml:space="preserve">                                                              = 25 +1.67</t>
  </si>
  <si>
    <t xml:space="preserve">                                                              = 26.67</t>
  </si>
  <si>
    <t xml:space="preserve">SCHEDULE OF REPAYMENT</t>
  </si>
  <si>
    <t xml:space="preserve"> </t>
  </si>
  <si>
    <t xml:space="preserve">Margin – 4.20 lakhs                                                                                                                      Interest rate on L.T.L. = 11.75 %          </t>
  </si>
  <si>
    <t xml:space="preserve">Loan –26                                                                                                                                      Interest rate on S.T.L. = 11.25 %</t>
  </si>
  <si>
    <t xml:space="preserve">Subsidy (GOI) - 10 lakhs (Back-ended)</t>
  </si>
  <si>
    <t xml:space="preserve">Total Project Cost  =  40.20 Lakhs</t>
  </si>
  <si>
    <t xml:space="preserve">                                                                                                                                                                                                       (Rs. In Lakhs)</t>
  </si>
  <si>
    <t xml:space="preserve">Disburs-ement</t>
  </si>
  <si>
    <t xml:space="preserve">Out standing at beginning of year</t>
  </si>
  <si>
    <t xml:space="preserve">Interest on L.T.L.</t>
  </si>
  <si>
    <t xml:space="preserve">Interest on S.T.L.</t>
  </si>
  <si>
    <t xml:space="preserve">Interest charge on</t>
  </si>
  <si>
    <t xml:space="preserve">Corporate Tax+ Surcharge</t>
  </si>
  <si>
    <t xml:space="preserve">Net Benefit (A)</t>
  </si>
  <si>
    <t xml:space="preserve">Principal Repayment</t>
  </si>
  <si>
    <t xml:space="preserve">Repayment Interest</t>
  </si>
  <si>
    <t xml:space="preserve">Defered Interest</t>
  </si>
  <si>
    <t xml:space="preserve">Total Out going (B)</t>
  </si>
  <si>
    <t xml:space="preserve">Net Surplus</t>
  </si>
  <si>
    <t xml:space="preserve">D.S.C.R. (A/B)</t>
  </si>
  <si>
    <t xml:space="preserve">10.0 (GOI)</t>
  </si>
  <si>
    <t xml:space="preserve">       Average D.S.C.R. = 2.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u val="single"/>
      <sz val="9"/>
      <name val="Arial Narrow"/>
      <family val="2"/>
    </font>
    <font>
      <b val="true"/>
      <sz val="9"/>
      <name val="Arial Narrow"/>
      <family val="2"/>
    </font>
    <font>
      <b val="true"/>
      <u val="singl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99"/>
    <col collapsed="false" customWidth="true" hidden="false" outlineLevel="0" max="3" min="3" style="2" width="6.85"/>
    <col collapsed="false" customWidth="true" hidden="false" outlineLevel="0" max="4" min="4" style="2" width="8.56"/>
    <col collapsed="false" customWidth="true" hidden="false" outlineLevel="0" max="5" min="5" style="2" width="5.99"/>
    <col collapsed="false" customWidth="true" hidden="false" outlineLevel="0" max="6" min="6" style="2" width="6.99"/>
    <col collapsed="false" customWidth="true" hidden="false" outlineLevel="0" max="7" min="7" style="2" width="5.71"/>
    <col collapsed="false" customWidth="true" hidden="false" outlineLevel="0" max="8" min="8" style="2" width="6.41"/>
    <col collapsed="false" customWidth="true" hidden="false" outlineLevel="0" max="9" min="9" style="2" width="5.71"/>
    <col collapsed="false" customWidth="true" hidden="false" outlineLevel="0" max="10" min="10" style="2" width="5.85"/>
    <col collapsed="false" customWidth="true" hidden="false" outlineLevel="0" max="11" min="11" style="2" width="5.56"/>
    <col collapsed="false" customWidth="true" hidden="false" outlineLevel="0" max="12" min="12" style="2" width="5.71"/>
    <col collapsed="false" customWidth="true" hidden="false" outlineLevel="0" max="14" min="13" style="2" width="5.41"/>
    <col collapsed="false" customWidth="true" hidden="false" outlineLevel="0" max="15" min="15" style="2" width="4.85"/>
    <col collapsed="false" customWidth="true" hidden="false" outlineLevel="0" max="16" min="16" style="2" width="5.99"/>
    <col collapsed="false" customWidth="true" hidden="false" outlineLevel="0" max="17" min="17" style="2" width="6.41"/>
    <col collapsed="false" customWidth="true" hidden="false" outlineLevel="0" max="18" min="18" style="2" width="6.56"/>
    <col collapsed="false" customWidth="true" hidden="false" outlineLevel="0" max="19" min="19" style="2" width="5.41"/>
    <col collapsed="false" customWidth="true" hidden="false" outlineLevel="0" max="20" min="20" style="2" width="6.41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Q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</row>
    <row r="4" s="3" customFormat="true" ht="12.75" hidden="false" customHeight="true" outlineLevel="0" collapsed="false">
      <c r="A4" s="5"/>
      <c r="B4" s="6"/>
      <c r="C4" s="5" t="s">
        <v>5</v>
      </c>
      <c r="D4" s="5"/>
      <c r="E4" s="5" t="s">
        <v>6</v>
      </c>
      <c r="F4" s="5"/>
      <c r="G4" s="5" t="s">
        <v>7</v>
      </c>
      <c r="H4" s="5"/>
      <c r="I4" s="5" t="s">
        <v>8</v>
      </c>
      <c r="J4" s="5"/>
      <c r="K4" s="5" t="s">
        <v>9</v>
      </c>
      <c r="L4" s="5"/>
      <c r="M4" s="5" t="s">
        <v>10</v>
      </c>
      <c r="N4" s="5"/>
      <c r="O4" s="5" t="s">
        <v>11</v>
      </c>
      <c r="P4" s="5"/>
      <c r="Q4" s="5" t="s">
        <v>12</v>
      </c>
      <c r="R4" s="5"/>
      <c r="S4" s="5" t="s">
        <v>13</v>
      </c>
      <c r="T4" s="5"/>
    </row>
    <row r="5" s="3" customFormat="true" ht="25.5" hidden="false" customHeight="false" outlineLevel="0" collapsed="false">
      <c r="A5" s="5"/>
      <c r="B5" s="6"/>
      <c r="C5" s="5" t="s">
        <v>14</v>
      </c>
      <c r="D5" s="5" t="s">
        <v>15</v>
      </c>
      <c r="E5" s="5" t="s">
        <v>14</v>
      </c>
      <c r="F5" s="5" t="s">
        <v>15</v>
      </c>
      <c r="G5" s="5" t="s">
        <v>14</v>
      </c>
      <c r="H5" s="5" t="s">
        <v>15</v>
      </c>
      <c r="I5" s="5" t="s">
        <v>14</v>
      </c>
      <c r="J5" s="5" t="s">
        <v>15</v>
      </c>
      <c r="K5" s="5" t="s">
        <v>14</v>
      </c>
      <c r="L5" s="5" t="s">
        <v>15</v>
      </c>
      <c r="M5" s="5" t="s">
        <v>14</v>
      </c>
      <c r="N5" s="5" t="s">
        <v>15</v>
      </c>
      <c r="O5" s="5" t="s">
        <v>14</v>
      </c>
      <c r="P5" s="5" t="s">
        <v>15</v>
      </c>
      <c r="Q5" s="5" t="s">
        <v>14</v>
      </c>
      <c r="R5" s="5" t="s">
        <v>15</v>
      </c>
      <c r="S5" s="5" t="s">
        <v>14</v>
      </c>
      <c r="T5" s="5" t="s">
        <v>15</v>
      </c>
    </row>
    <row r="6" customFormat="false" ht="12.75" hidden="false" customHeight="true" outlineLevel="0" collapsed="false">
      <c r="A6" s="5" t="n">
        <v>1</v>
      </c>
      <c r="B6" s="6" t="s">
        <v>16</v>
      </c>
      <c r="C6" s="9" t="s">
        <v>17</v>
      </c>
      <c r="D6" s="6" t="n">
        <v>3050</v>
      </c>
      <c r="E6" s="6" t="n">
        <v>2850</v>
      </c>
      <c r="F6" s="6" t="n">
        <v>3350</v>
      </c>
      <c r="G6" s="6" t="n">
        <v>3110</v>
      </c>
      <c r="H6" s="6" t="n">
        <v>3700</v>
      </c>
      <c r="I6" s="6" t="n">
        <v>3380</v>
      </c>
      <c r="J6" s="6" t="n">
        <v>4060</v>
      </c>
      <c r="K6" s="6" t="n">
        <v>3680</v>
      </c>
      <c r="L6" s="6" t="n">
        <v>4580</v>
      </c>
      <c r="M6" s="6" t="n">
        <v>3680</v>
      </c>
      <c r="N6" s="6" t="n">
        <v>4580</v>
      </c>
      <c r="O6" s="6" t="n">
        <v>3680</v>
      </c>
      <c r="P6" s="6" t="n">
        <v>4580</v>
      </c>
      <c r="Q6" s="6" t="n">
        <v>3680</v>
      </c>
      <c r="R6" s="6" t="n">
        <v>4580</v>
      </c>
      <c r="S6" s="6" t="n">
        <v>3680</v>
      </c>
      <c r="T6" s="6" t="n">
        <v>4580</v>
      </c>
    </row>
    <row r="7" customFormat="false" ht="25.5" hidden="false" customHeight="false" outlineLevel="0" collapsed="false">
      <c r="A7" s="5" t="n">
        <v>2</v>
      </c>
      <c r="B7" s="6" t="s">
        <v>18</v>
      </c>
      <c r="C7" s="9"/>
      <c r="D7" s="10" t="n">
        <f aca="false">D6*650/100000</f>
        <v>19.825</v>
      </c>
      <c r="E7" s="10" t="n">
        <f aca="false">E6*650/100000</f>
        <v>18.525</v>
      </c>
      <c r="F7" s="10" t="n">
        <f aca="false">F6*650/100000</f>
        <v>21.775</v>
      </c>
      <c r="G7" s="10" t="n">
        <f aca="false">G6*650/100000</f>
        <v>20.215</v>
      </c>
      <c r="H7" s="10" t="n">
        <f aca="false">H6*650/100000</f>
        <v>24.05</v>
      </c>
      <c r="I7" s="10" t="n">
        <f aca="false">I6*650/100000</f>
        <v>21.97</v>
      </c>
      <c r="J7" s="10" t="n">
        <f aca="false">J6*650/100000</f>
        <v>26.39</v>
      </c>
      <c r="K7" s="10" t="n">
        <f aca="false">K6*650/100000</f>
        <v>23.92</v>
      </c>
      <c r="L7" s="10" t="n">
        <f aca="false">L6*650/100000</f>
        <v>29.77</v>
      </c>
      <c r="M7" s="10" t="n">
        <f aca="false">M6*650/100000</f>
        <v>23.92</v>
      </c>
      <c r="N7" s="10" t="n">
        <f aca="false">N6*650/100000</f>
        <v>29.77</v>
      </c>
      <c r="O7" s="10" t="n">
        <f aca="false">O6*650/100000</f>
        <v>23.92</v>
      </c>
      <c r="P7" s="10" t="n">
        <f aca="false">P6*650/100000</f>
        <v>29.77</v>
      </c>
      <c r="Q7" s="10" t="n">
        <f aca="false">Q6*650/100000</f>
        <v>23.92</v>
      </c>
      <c r="R7" s="10" t="n">
        <f aca="false">R6*650/100000</f>
        <v>29.77</v>
      </c>
      <c r="S7" s="10" t="n">
        <f aca="false">S6*650/100000</f>
        <v>23.92</v>
      </c>
      <c r="T7" s="10" t="n">
        <f aca="false">T6*650/100000</f>
        <v>29.77</v>
      </c>
    </row>
    <row r="8" customFormat="false" ht="12.75" hidden="false" customHeight="false" outlineLevel="0" collapsed="false">
      <c r="A8" s="5" t="n">
        <v>3</v>
      </c>
      <c r="B8" s="6" t="s">
        <v>19</v>
      </c>
      <c r="C8" s="9"/>
      <c r="D8" s="6" t="n">
        <f aca="false">+D6*0.9</f>
        <v>2745</v>
      </c>
      <c r="E8" s="6" t="n">
        <f aca="false">+E6*0.9</f>
        <v>2565</v>
      </c>
      <c r="F8" s="6" t="n">
        <f aca="false">+F6*0.9</f>
        <v>3015</v>
      </c>
      <c r="G8" s="6" t="n">
        <f aca="false">+G6*0.9</f>
        <v>2799</v>
      </c>
      <c r="H8" s="6" t="n">
        <f aca="false">+H6*0.9</f>
        <v>3330</v>
      </c>
      <c r="I8" s="6" t="n">
        <f aca="false">+I6*0.9</f>
        <v>3042</v>
      </c>
      <c r="J8" s="6" t="n">
        <f aca="false">+J6*0.9</f>
        <v>3654</v>
      </c>
      <c r="K8" s="6" t="n">
        <f aca="false">+K6*0.9</f>
        <v>3312</v>
      </c>
      <c r="L8" s="6" t="n">
        <f aca="false">+L6*0.9</f>
        <v>4122</v>
      </c>
      <c r="M8" s="6" t="n">
        <f aca="false">+M6*0.9</f>
        <v>3312</v>
      </c>
      <c r="N8" s="6" t="n">
        <f aca="false">+N6*0.9</f>
        <v>4122</v>
      </c>
      <c r="O8" s="6" t="n">
        <f aca="false">+O6*0.9</f>
        <v>3312</v>
      </c>
      <c r="P8" s="6" t="n">
        <f aca="false">+P6*0.9</f>
        <v>4122</v>
      </c>
      <c r="Q8" s="6" t="n">
        <f aca="false">+Q6*0.9</f>
        <v>3312</v>
      </c>
      <c r="R8" s="6" t="n">
        <f aca="false">+R6*0.9</f>
        <v>4122</v>
      </c>
      <c r="S8" s="6" t="n">
        <f aca="false">+S6*0.9</f>
        <v>3312</v>
      </c>
      <c r="T8" s="6" t="n">
        <f aca="false">+T6*0.9</f>
        <v>4122</v>
      </c>
    </row>
    <row r="9" customFormat="false" ht="25.5" hidden="false" customHeight="false" outlineLevel="0" collapsed="false">
      <c r="A9" s="5" t="n">
        <v>4</v>
      </c>
      <c r="B9" s="6" t="s">
        <v>20</v>
      </c>
      <c r="C9" s="9"/>
      <c r="D9" s="6" t="n">
        <v>2000</v>
      </c>
      <c r="E9" s="6" t="n">
        <v>2565</v>
      </c>
      <c r="F9" s="6" t="n">
        <v>2100</v>
      </c>
      <c r="G9" s="6" t="n">
        <v>2799</v>
      </c>
      <c r="H9" s="6" t="n">
        <v>2300</v>
      </c>
      <c r="I9" s="6" t="n">
        <v>3042</v>
      </c>
      <c r="J9" s="6" t="n">
        <v>2600</v>
      </c>
      <c r="K9" s="6" t="n">
        <v>3312</v>
      </c>
      <c r="L9" s="6" t="n">
        <v>3000</v>
      </c>
      <c r="M9" s="6" t="n">
        <v>3312</v>
      </c>
      <c r="N9" s="6" t="n">
        <v>3000</v>
      </c>
      <c r="O9" s="6" t="n">
        <v>3312</v>
      </c>
      <c r="P9" s="6" t="n">
        <v>3000</v>
      </c>
      <c r="Q9" s="6" t="n">
        <v>3312</v>
      </c>
      <c r="R9" s="6" t="n">
        <v>3000</v>
      </c>
      <c r="S9" s="6" t="n">
        <v>3312</v>
      </c>
      <c r="T9" s="6" t="n">
        <v>3000</v>
      </c>
    </row>
    <row r="10" customFormat="false" ht="25.5" hidden="false" customHeight="false" outlineLevel="0" collapsed="false">
      <c r="A10" s="5" t="n">
        <v>5</v>
      </c>
      <c r="B10" s="6" t="s">
        <v>21</v>
      </c>
      <c r="C10" s="9"/>
      <c r="D10" s="11" t="n">
        <f aca="false">+D8-D9</f>
        <v>745</v>
      </c>
      <c r="E10" s="7" t="s">
        <v>22</v>
      </c>
      <c r="F10" s="11" t="n">
        <f aca="false">+F8-F9</f>
        <v>915</v>
      </c>
      <c r="G10" s="7" t="s">
        <v>22</v>
      </c>
      <c r="H10" s="11" t="n">
        <f aca="false">+H8-H9</f>
        <v>1030</v>
      </c>
      <c r="I10" s="7" t="s">
        <v>22</v>
      </c>
      <c r="J10" s="11" t="n">
        <f aca="false">+J8-J9</f>
        <v>1054</v>
      </c>
      <c r="K10" s="7" t="s">
        <v>22</v>
      </c>
      <c r="L10" s="11" t="n">
        <f aca="false">+L8-L9</f>
        <v>1122</v>
      </c>
      <c r="M10" s="7" t="s">
        <v>22</v>
      </c>
      <c r="N10" s="11" t="n">
        <f aca="false">+N8-N9</f>
        <v>1122</v>
      </c>
      <c r="O10" s="7" t="s">
        <v>22</v>
      </c>
      <c r="P10" s="11" t="n">
        <f aca="false">+P8-P9</f>
        <v>1122</v>
      </c>
      <c r="Q10" s="7" t="s">
        <v>22</v>
      </c>
      <c r="R10" s="11" t="n">
        <f aca="false">+R8-R9</f>
        <v>1122</v>
      </c>
      <c r="S10" s="7" t="s">
        <v>22</v>
      </c>
      <c r="T10" s="11" t="n">
        <f aca="false">+T8-T9</f>
        <v>1122</v>
      </c>
    </row>
    <row r="11" customFormat="false" ht="25.5" hidden="false" customHeight="false" outlineLevel="0" collapsed="false">
      <c r="A11" s="5" t="n">
        <v>6</v>
      </c>
      <c r="B11" s="6" t="s">
        <v>23</v>
      </c>
      <c r="C11" s="9"/>
      <c r="D11" s="7" t="s">
        <v>22</v>
      </c>
      <c r="E11" s="6" t="n">
        <f aca="false">+D10</f>
        <v>745</v>
      </c>
      <c r="F11" s="7" t="s">
        <v>22</v>
      </c>
      <c r="G11" s="6" t="n">
        <f aca="false">+F10</f>
        <v>915</v>
      </c>
      <c r="H11" s="7" t="s">
        <v>22</v>
      </c>
      <c r="I11" s="6" t="n">
        <f aca="false">+H10</f>
        <v>1030</v>
      </c>
      <c r="J11" s="7" t="s">
        <v>22</v>
      </c>
      <c r="K11" s="6" t="n">
        <f aca="false">+J10</f>
        <v>1054</v>
      </c>
      <c r="L11" s="7" t="s">
        <v>22</v>
      </c>
      <c r="M11" s="6" t="n">
        <f aca="false">+L10</f>
        <v>1122</v>
      </c>
      <c r="N11" s="7" t="s">
        <v>22</v>
      </c>
      <c r="O11" s="6" t="n">
        <f aca="false">+N10</f>
        <v>1122</v>
      </c>
      <c r="P11" s="7" t="s">
        <v>22</v>
      </c>
      <c r="Q11" s="6" t="n">
        <f aca="false">+P10</f>
        <v>1122</v>
      </c>
      <c r="R11" s="7" t="s">
        <v>22</v>
      </c>
      <c r="S11" s="6" t="n">
        <f aca="false">+R10</f>
        <v>1122</v>
      </c>
      <c r="T11" s="7" t="s">
        <v>22</v>
      </c>
    </row>
    <row r="12" customFormat="false" ht="34.5" hidden="false" customHeight="true" outlineLevel="0" collapsed="false">
      <c r="A12" s="5" t="n">
        <v>7</v>
      </c>
      <c r="B12" s="6" t="s">
        <v>24</v>
      </c>
      <c r="C12" s="9"/>
      <c r="D12" s="6" t="n">
        <f aca="false">+D8-D10</f>
        <v>2000</v>
      </c>
      <c r="E12" s="6" t="n">
        <f aca="false">+E8+E11</f>
        <v>3310</v>
      </c>
      <c r="F12" s="6" t="n">
        <f aca="false">+F8-F10</f>
        <v>2100</v>
      </c>
      <c r="G12" s="6" t="n">
        <f aca="false">+G8+G11</f>
        <v>3714</v>
      </c>
      <c r="H12" s="6" t="n">
        <f aca="false">+H8-H10</f>
        <v>2300</v>
      </c>
      <c r="I12" s="6" t="n">
        <f aca="false">+I8+I11</f>
        <v>4072</v>
      </c>
      <c r="J12" s="6" t="n">
        <f aca="false">+J8-J10</f>
        <v>2600</v>
      </c>
      <c r="K12" s="6" t="n">
        <f aca="false">+K8+K11</f>
        <v>4366</v>
      </c>
      <c r="L12" s="6" t="n">
        <f aca="false">+L8-L10</f>
        <v>3000</v>
      </c>
      <c r="M12" s="6" t="n">
        <f aca="false">+M8+M11</f>
        <v>4434</v>
      </c>
      <c r="N12" s="6" t="n">
        <f aca="false">+N8-N10</f>
        <v>3000</v>
      </c>
      <c r="O12" s="6" t="n">
        <f aca="false">+O8+O11</f>
        <v>4434</v>
      </c>
      <c r="P12" s="6" t="n">
        <f aca="false">+P8-P10</f>
        <v>3000</v>
      </c>
      <c r="Q12" s="6" t="n">
        <f aca="false">+Q8+Q11</f>
        <v>4434</v>
      </c>
      <c r="R12" s="6" t="n">
        <f aca="false">+R8-R10</f>
        <v>3000</v>
      </c>
      <c r="S12" s="6" t="n">
        <f aca="false">+S8+S11</f>
        <v>4434</v>
      </c>
      <c r="T12" s="6" t="n">
        <f aca="false">+T8-T10</f>
        <v>3000</v>
      </c>
      <c r="U12" s="12"/>
    </row>
    <row r="13" customFormat="false" ht="25.5" hidden="false" customHeight="true" outlineLevel="0" collapsed="false">
      <c r="A13" s="5" t="n">
        <v>8</v>
      </c>
      <c r="B13" s="6" t="s">
        <v>25</v>
      </c>
      <c r="C13" s="9"/>
      <c r="D13" s="7" t="n">
        <f aca="false">+D12</f>
        <v>2000</v>
      </c>
      <c r="E13" s="13" t="n">
        <f aca="false">+E12+F12</f>
        <v>5410</v>
      </c>
      <c r="F13" s="13"/>
      <c r="G13" s="13" t="n">
        <f aca="false">+G12+H12</f>
        <v>6014</v>
      </c>
      <c r="H13" s="13"/>
      <c r="I13" s="13" t="n">
        <f aca="false">+I12+J12</f>
        <v>6672</v>
      </c>
      <c r="J13" s="13"/>
      <c r="K13" s="13" t="n">
        <f aca="false">+K12+L12</f>
        <v>7366</v>
      </c>
      <c r="L13" s="13"/>
      <c r="M13" s="13" t="n">
        <f aca="false">+M12+N12</f>
        <v>7434</v>
      </c>
      <c r="N13" s="13"/>
      <c r="O13" s="13" t="n">
        <f aca="false">+O12+P12</f>
        <v>7434</v>
      </c>
      <c r="P13" s="13"/>
      <c r="Q13" s="13" t="n">
        <f aca="false">+Q12+R12</f>
        <v>7434</v>
      </c>
      <c r="R13" s="13"/>
      <c r="S13" s="13" t="n">
        <f aca="false">+S12+T12</f>
        <v>7434</v>
      </c>
      <c r="T13" s="13"/>
    </row>
    <row r="14" customFormat="false" ht="51" hidden="false" customHeight="true" outlineLevel="0" collapsed="false">
      <c r="A14" s="5" t="n">
        <v>9</v>
      </c>
      <c r="B14" s="6" t="s">
        <v>26</v>
      </c>
      <c r="C14" s="9"/>
      <c r="D14" s="14" t="n">
        <f aca="false">D13*1100/100000</f>
        <v>22</v>
      </c>
      <c r="E14" s="15" t="n">
        <f aca="false">+E13*1100/100000</f>
        <v>59.51</v>
      </c>
      <c r="F14" s="15"/>
      <c r="G14" s="15" t="n">
        <f aca="false">+G13*1100/100000</f>
        <v>66.154</v>
      </c>
      <c r="H14" s="15"/>
      <c r="I14" s="15" t="n">
        <f aca="false">+I13*1100/100000</f>
        <v>73.392</v>
      </c>
      <c r="J14" s="15"/>
      <c r="K14" s="15" t="n">
        <f aca="false">+K13*1100/100000</f>
        <v>81.026</v>
      </c>
      <c r="L14" s="15"/>
      <c r="M14" s="15" t="n">
        <f aca="false">+M13*1100/100000</f>
        <v>81.774</v>
      </c>
      <c r="N14" s="15"/>
      <c r="O14" s="15" t="n">
        <f aca="false">+O13*1100/100000</f>
        <v>81.774</v>
      </c>
      <c r="P14" s="15"/>
      <c r="Q14" s="15" t="n">
        <f aca="false">+Q13*1100/100000</f>
        <v>81.774</v>
      </c>
      <c r="R14" s="15"/>
      <c r="S14" s="15" t="n">
        <f aca="false">+S13*1100/100000</f>
        <v>81.774</v>
      </c>
      <c r="T14" s="15"/>
    </row>
    <row r="15" customFormat="false" ht="25.5" hidden="false" customHeight="true" outlineLevel="0" collapsed="false">
      <c r="A15" s="5" t="n">
        <v>10</v>
      </c>
      <c r="B15" s="6" t="s">
        <v>27</v>
      </c>
      <c r="C15" s="9"/>
      <c r="D15" s="7" t="n">
        <f aca="false">+D6*8/100</f>
        <v>244</v>
      </c>
      <c r="E15" s="13" t="n">
        <f aca="false">(+E6+F6)*8/100</f>
        <v>496</v>
      </c>
      <c r="F15" s="13"/>
      <c r="G15" s="14" t="n">
        <f aca="false">(+G6+H6)*8/100</f>
        <v>544.8</v>
      </c>
      <c r="H15" s="14"/>
      <c r="I15" s="14" t="n">
        <f aca="false">(+I6+J6)*8/100</f>
        <v>595.2</v>
      </c>
      <c r="J15" s="14"/>
      <c r="K15" s="14" t="n">
        <f aca="false">(+K6+L6)*8/100</f>
        <v>660.8</v>
      </c>
      <c r="L15" s="14"/>
      <c r="M15" s="14" t="n">
        <f aca="false">(+M6+N6)*8/100</f>
        <v>660.8</v>
      </c>
      <c r="N15" s="14"/>
      <c r="O15" s="14" t="n">
        <f aca="false">(+O6+P6)*8/100</f>
        <v>660.8</v>
      </c>
      <c r="P15" s="14"/>
      <c r="Q15" s="14" t="n">
        <f aca="false">(+Q6+R6)*8/100</f>
        <v>660.8</v>
      </c>
      <c r="R15" s="14"/>
      <c r="S15" s="14" t="n">
        <f aca="false">(+S6+T6)*8/100</f>
        <v>660.8</v>
      </c>
      <c r="T15" s="14"/>
    </row>
    <row r="16" customFormat="false" ht="38.25" hidden="false" customHeight="true" outlineLevel="0" collapsed="false">
      <c r="A16" s="5" t="n">
        <v>11</v>
      </c>
      <c r="B16" s="6" t="s">
        <v>28</v>
      </c>
      <c r="C16" s="9"/>
      <c r="D16" s="7" t="n">
        <f aca="false">+D15*500/100000</f>
        <v>1.22</v>
      </c>
      <c r="E16" s="13" t="n">
        <f aca="false">+E15*500/100000</f>
        <v>2.48</v>
      </c>
      <c r="F16" s="13"/>
      <c r="G16" s="15" t="n">
        <f aca="false">+G15*500/100000</f>
        <v>2.724</v>
      </c>
      <c r="H16" s="15"/>
      <c r="I16" s="15" t="n">
        <f aca="false">+I15*500/100000</f>
        <v>2.976</v>
      </c>
      <c r="J16" s="15"/>
      <c r="K16" s="15" t="n">
        <f aca="false">+K15*500/100000</f>
        <v>3.304</v>
      </c>
      <c r="L16" s="15"/>
      <c r="M16" s="15" t="n">
        <f aca="false">+M15*500/100000</f>
        <v>3.304</v>
      </c>
      <c r="N16" s="15"/>
      <c r="O16" s="15" t="n">
        <f aca="false">+O15*500/100000</f>
        <v>3.304</v>
      </c>
      <c r="P16" s="15"/>
      <c r="Q16" s="15" t="n">
        <f aca="false">+Q15*500/100000</f>
        <v>3.304</v>
      </c>
      <c r="R16" s="15"/>
      <c r="S16" s="15" t="n">
        <f aca="false">+S15*500/100000</f>
        <v>3.304</v>
      </c>
      <c r="T16" s="15"/>
    </row>
    <row r="17" customFormat="false" ht="25.5" hidden="false" customHeight="true" outlineLevel="0" collapsed="false">
      <c r="A17" s="5" t="n">
        <v>12</v>
      </c>
      <c r="B17" s="6" t="s">
        <v>29</v>
      </c>
      <c r="C17" s="9"/>
      <c r="D17" s="15" t="n">
        <f aca="false">+D14+D16</f>
        <v>23.22</v>
      </c>
      <c r="E17" s="15" t="n">
        <f aca="false">+E14+E16</f>
        <v>61.99</v>
      </c>
      <c r="F17" s="15"/>
      <c r="G17" s="15" t="n">
        <f aca="false">+G14+G16</f>
        <v>68.878</v>
      </c>
      <c r="H17" s="15"/>
      <c r="I17" s="15" t="n">
        <f aca="false">+I14+I16</f>
        <v>76.368</v>
      </c>
      <c r="J17" s="15"/>
      <c r="K17" s="15" t="n">
        <f aca="false">+K14+K16</f>
        <v>84.33</v>
      </c>
      <c r="L17" s="15"/>
      <c r="M17" s="15" t="n">
        <f aca="false">+M14+M16</f>
        <v>85.078</v>
      </c>
      <c r="N17" s="15"/>
      <c r="O17" s="15" t="n">
        <f aca="false">+O14+O16</f>
        <v>85.078</v>
      </c>
      <c r="P17" s="15"/>
      <c r="Q17" s="15" t="n">
        <f aca="false">+Q14+Q16</f>
        <v>85.078</v>
      </c>
      <c r="R17" s="15"/>
      <c r="S17" s="15" t="n">
        <f aca="false">+S14+S16</f>
        <v>85.078</v>
      </c>
      <c r="T17" s="15"/>
    </row>
  </sheetData>
  <mergeCells count="54">
    <mergeCell ref="A2:T2"/>
    <mergeCell ref="A3:A5"/>
    <mergeCell ref="B3:B5"/>
    <mergeCell ref="C3:Q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6:C17"/>
    <mergeCell ref="E13:F13"/>
    <mergeCell ref="G13:H13"/>
    <mergeCell ref="I13:J13"/>
    <mergeCell ref="K13:L13"/>
    <mergeCell ref="M13:N13"/>
    <mergeCell ref="O13:P13"/>
    <mergeCell ref="Q13:R13"/>
    <mergeCell ref="S13:T13"/>
    <mergeCell ref="E14:F14"/>
    <mergeCell ref="G14:H14"/>
    <mergeCell ref="I14:J14"/>
    <mergeCell ref="K14:L14"/>
    <mergeCell ref="M14:N14"/>
    <mergeCell ref="O14:P14"/>
    <mergeCell ref="Q14:R14"/>
    <mergeCell ref="S14:T14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K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7" width="18.14"/>
    <col collapsed="false" customWidth="true" hidden="false" outlineLevel="0" max="3" min="3" style="18" width="7.56"/>
    <col collapsed="false" customWidth="true" hidden="false" outlineLevel="0" max="4" min="4" style="18" width="7.42"/>
    <col collapsed="false" customWidth="true" hidden="false" outlineLevel="0" max="5" min="5" style="18" width="8.28"/>
    <col collapsed="false" customWidth="true" hidden="false" outlineLevel="0" max="6" min="6" style="18" width="9.28"/>
    <col collapsed="false" customWidth="true" hidden="false" outlineLevel="0" max="7" min="7" style="18" width="7.7"/>
    <col collapsed="false" customWidth="true" hidden="false" outlineLevel="0" max="8" min="8" style="18" width="8.99"/>
    <col collapsed="false" customWidth="true" hidden="false" outlineLevel="0" max="10" min="9" style="18" width="9.7"/>
    <col collapsed="false" customWidth="true" hidden="false" outlineLevel="0" max="11" min="11" style="18" width="11.56"/>
    <col collapsed="false" customWidth="true" hidden="false" outlineLevel="0" max="12" min="12" style="18" width="5.28"/>
    <col collapsed="false" customWidth="true" hidden="false" outlineLevel="0" max="15" min="13" style="18" width="4.56"/>
    <col collapsed="false" customWidth="true" hidden="false" outlineLevel="0" max="16" min="16" style="18" width="5.28"/>
    <col collapsed="false" customWidth="false" hidden="false" outlineLevel="0" max="257" min="17" style="17" width="9.14"/>
  </cols>
  <sheetData>
    <row r="1" customFormat="false" ht="13.5" hidden="false" customHeight="false" outlineLevel="0" collapsed="false">
      <c r="A1" s="19"/>
      <c r="B1" s="20"/>
      <c r="C1" s="21"/>
      <c r="D1" s="21"/>
      <c r="E1" s="21"/>
      <c r="F1" s="21"/>
      <c r="G1" s="21"/>
      <c r="H1" s="21"/>
      <c r="I1" s="22" t="s">
        <v>30</v>
      </c>
      <c r="J1" s="22"/>
      <c r="K1" s="22"/>
    </row>
    <row r="2" customFormat="false" ht="13.5" hidden="false" customHeight="false" outlineLevel="0" collapsed="false">
      <c r="A2" s="23" t="s">
        <v>3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4"/>
    </row>
    <row r="3" customFormat="false" ht="13.5" hidden="false" customHeight="true" outlineLevel="0" collapsed="false">
      <c r="A3" s="19" t="s">
        <v>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4"/>
      <c r="M3" s="24"/>
      <c r="N3" s="24"/>
      <c r="O3" s="24"/>
      <c r="P3" s="24"/>
    </row>
    <row r="4" s="28" customFormat="true" ht="13.5" hidden="false" customHeight="true" outlineLevel="0" collapsed="false">
      <c r="A4" s="25" t="s">
        <v>33</v>
      </c>
      <c r="B4" s="26" t="s">
        <v>34</v>
      </c>
      <c r="C4" s="25" t="s">
        <v>35</v>
      </c>
      <c r="D4" s="25"/>
      <c r="E4" s="25"/>
      <c r="F4" s="25"/>
      <c r="G4" s="25"/>
      <c r="H4" s="25"/>
      <c r="I4" s="25"/>
      <c r="J4" s="25"/>
      <c r="K4" s="25"/>
      <c r="L4" s="27"/>
      <c r="M4" s="27"/>
      <c r="N4" s="27"/>
      <c r="O4" s="27"/>
      <c r="P4" s="27"/>
    </row>
    <row r="5" s="28" customFormat="true" ht="13.5" hidden="false" customHeight="false" outlineLevel="0" collapsed="false">
      <c r="A5" s="25"/>
      <c r="B5" s="26"/>
      <c r="C5" s="25" t="s">
        <v>5</v>
      </c>
      <c r="D5" s="25" t="s">
        <v>6</v>
      </c>
      <c r="E5" s="25" t="s">
        <v>7</v>
      </c>
      <c r="F5" s="25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5" t="s">
        <v>13</v>
      </c>
      <c r="L5" s="27"/>
      <c r="M5" s="27"/>
      <c r="N5" s="27"/>
      <c r="O5" s="27"/>
      <c r="P5" s="27"/>
    </row>
    <row r="6" s="28" customFormat="true" ht="13.5" hidden="false" customHeight="false" outlineLevel="0" collapsed="false">
      <c r="A6" s="25"/>
      <c r="B6" s="26"/>
      <c r="C6" s="25"/>
      <c r="D6" s="25"/>
      <c r="E6" s="25"/>
      <c r="F6" s="25"/>
      <c r="G6" s="25"/>
      <c r="H6" s="25"/>
      <c r="I6" s="25"/>
      <c r="J6" s="25"/>
      <c r="K6" s="25"/>
      <c r="L6" s="27"/>
      <c r="M6" s="27"/>
      <c r="N6" s="27"/>
      <c r="O6" s="27"/>
      <c r="P6" s="27"/>
    </row>
    <row r="7" customFormat="false" ht="13.5" hidden="false" customHeight="false" outlineLevel="0" collapsed="false">
      <c r="A7" s="29" t="n">
        <v>1</v>
      </c>
      <c r="B7" s="30" t="s">
        <v>36</v>
      </c>
      <c r="C7" s="31" t="n">
        <f aca="false">+Schedule!D7</f>
        <v>19.825</v>
      </c>
      <c r="D7" s="31" t="n">
        <f aca="false">+Schedule!E7+Schedule!F7</f>
        <v>40.3</v>
      </c>
      <c r="E7" s="31" t="n">
        <f aca="false">+Schedule!G7+Schedule!H7</f>
        <v>44.265</v>
      </c>
      <c r="F7" s="31" t="n">
        <f aca="false">+Schedule!I7+Schedule!J7</f>
        <v>48.36</v>
      </c>
      <c r="G7" s="31" t="n">
        <f aca="false">+Schedule!K7+Schedule!L7</f>
        <v>53.69</v>
      </c>
      <c r="H7" s="31" t="n">
        <f aca="false">+Schedule!M7+Schedule!N7</f>
        <v>53.69</v>
      </c>
      <c r="I7" s="31" t="n">
        <f aca="false">+Schedule!O7+Schedule!P7</f>
        <v>53.69</v>
      </c>
      <c r="J7" s="31" t="n">
        <f aca="false">+Schedule!Q7+Schedule!R7</f>
        <v>53.69</v>
      </c>
      <c r="K7" s="31" t="n">
        <f aca="false">+Schedule!S7+Schedule!T7</f>
        <v>53.69</v>
      </c>
      <c r="L7" s="24"/>
      <c r="M7" s="24"/>
      <c r="N7" s="32"/>
      <c r="O7" s="24"/>
      <c r="P7" s="24"/>
    </row>
    <row r="8" customFormat="false" ht="40.5" hidden="false" customHeight="false" outlineLevel="0" collapsed="false">
      <c r="A8" s="29" t="n">
        <v>2</v>
      </c>
      <c r="B8" s="30" t="s">
        <v>37</v>
      </c>
      <c r="C8" s="31" t="n">
        <f aca="false">+Schedule!D8*40/100000</f>
        <v>1.098</v>
      </c>
      <c r="D8" s="31" t="n">
        <f aca="false">(+Schedule!E8+Schedule!F8)*40/100000</f>
        <v>2.232</v>
      </c>
      <c r="E8" s="31" t="n">
        <f aca="false">(+Schedule!G8+Schedule!H8)*40/100000</f>
        <v>2.4516</v>
      </c>
      <c r="F8" s="31" t="n">
        <f aca="false">(+Schedule!I8+Schedule!J8)*40/100000</f>
        <v>2.6784</v>
      </c>
      <c r="G8" s="31" t="n">
        <f aca="false">(+Schedule!K8+Schedule!L8)*40/100000</f>
        <v>2.9736</v>
      </c>
      <c r="H8" s="31" t="n">
        <f aca="false">(+Schedule!M8+Schedule!N8)*40/100000</f>
        <v>2.9736</v>
      </c>
      <c r="I8" s="31" t="n">
        <f aca="false">(+Schedule!O8+Schedule!P8)*40/100000</f>
        <v>2.9736</v>
      </c>
      <c r="J8" s="31" t="n">
        <f aca="false">(+Schedule!Q8+Schedule!R8)*40/100000</f>
        <v>2.9736</v>
      </c>
      <c r="K8" s="31" t="n">
        <f aca="false">(+Schedule!S8+Schedule!T8)*40/100000</f>
        <v>2.9736</v>
      </c>
      <c r="L8" s="24"/>
      <c r="M8" s="24"/>
      <c r="N8" s="24"/>
      <c r="O8" s="24"/>
      <c r="P8" s="24"/>
    </row>
    <row r="9" customFormat="false" ht="40.5" hidden="false" customHeight="false" outlineLevel="0" collapsed="false">
      <c r="A9" s="29" t="n">
        <v>3</v>
      </c>
      <c r="B9" s="30" t="s">
        <v>38</v>
      </c>
      <c r="C9" s="31" t="n">
        <f aca="false">+Schedule!D8*12.5/100000</f>
        <v>0.343125</v>
      </c>
      <c r="D9" s="31" t="n">
        <f aca="false">(+Schedule!E8+Schedule!F8)*12.5/100000</f>
        <v>0.6975</v>
      </c>
      <c r="E9" s="31" t="n">
        <f aca="false">(+Schedule!G8+Schedule!H8)*12.5/100000</f>
        <v>0.766125</v>
      </c>
      <c r="F9" s="31" t="n">
        <f aca="false">(+Schedule!I8+Schedule!J8)*12.5/100000</f>
        <v>0.837</v>
      </c>
      <c r="G9" s="31" t="n">
        <f aca="false">(+Schedule!K8+Schedule!L8)*12.5/100000</f>
        <v>0.92925</v>
      </c>
      <c r="H9" s="31" t="n">
        <f aca="false">(+Schedule!M8+Schedule!N8)*12.5/100000</f>
        <v>0.92925</v>
      </c>
      <c r="I9" s="31" t="n">
        <f aca="false">(+Schedule!O8+Schedule!P8)*12.5/100000</f>
        <v>0.92925</v>
      </c>
      <c r="J9" s="31" t="n">
        <f aca="false">(+Schedule!Q8+Schedule!R8)*12.5/100000</f>
        <v>0.92925</v>
      </c>
      <c r="K9" s="31" t="n">
        <f aca="false">(+Schedule!S8+Schedule!T8)*12.5/100000</f>
        <v>0.92925</v>
      </c>
      <c r="L9" s="24"/>
      <c r="M9" s="24"/>
      <c r="N9" s="24"/>
      <c r="O9" s="24"/>
      <c r="P9" s="24"/>
    </row>
    <row r="10" customFormat="false" ht="40.5" hidden="false" customHeight="false" outlineLevel="0" collapsed="false">
      <c r="A10" s="29" t="n">
        <v>4</v>
      </c>
      <c r="B10" s="30" t="s">
        <v>39</v>
      </c>
      <c r="C10" s="30" t="n">
        <v>0.3</v>
      </c>
      <c r="D10" s="30" t="n">
        <v>0.6</v>
      </c>
      <c r="E10" s="30" t="n">
        <v>0.96</v>
      </c>
      <c r="F10" s="31" t="n">
        <v>0.96</v>
      </c>
      <c r="G10" s="30" t="n">
        <v>0.96</v>
      </c>
      <c r="H10" s="30" t="n">
        <v>0.96</v>
      </c>
      <c r="I10" s="30" t="n">
        <v>0.96</v>
      </c>
      <c r="J10" s="30" t="n">
        <v>0.96</v>
      </c>
      <c r="K10" s="30" t="n">
        <v>0.96</v>
      </c>
    </row>
    <row r="11" customFormat="false" ht="27" hidden="false" customHeight="false" outlineLevel="0" collapsed="false">
      <c r="A11" s="29" t="n">
        <v>5</v>
      </c>
      <c r="B11" s="30" t="s">
        <v>40</v>
      </c>
      <c r="C11" s="33" t="n">
        <f aca="false">(+'cash flow'!C6+'cash flow'!C7)*0.5/100</f>
        <v>0.201</v>
      </c>
      <c r="D11" s="33" t="n">
        <f aca="false">(+'cash flow'!C6+'cash flow'!C7)*0.5/100</f>
        <v>0.201</v>
      </c>
      <c r="E11" s="33" t="n">
        <f aca="false">(+'cash flow'!C6+'cash flow'!C7)*0.5/100</f>
        <v>0.201</v>
      </c>
      <c r="F11" s="31" t="n">
        <f aca="false">(+'cash flow'!C6+'cash flow'!C7)*0.5/100</f>
        <v>0.201</v>
      </c>
      <c r="G11" s="33" t="n">
        <f aca="false">(+'cash flow'!C6+'cash flow'!C7)*0.5/100</f>
        <v>0.201</v>
      </c>
      <c r="H11" s="33" t="n">
        <f aca="false">(+'cash flow'!C6+'cash flow'!C7)*0.5/100</f>
        <v>0.201</v>
      </c>
      <c r="I11" s="33" t="n">
        <f aca="false">(+'cash flow'!C6+'cash flow'!C7)*0.5/100</f>
        <v>0.201</v>
      </c>
      <c r="J11" s="33" t="n">
        <f aca="false">(+'cash flow'!C6+'cash flow'!C7)*0.5/100</f>
        <v>0.201</v>
      </c>
      <c r="K11" s="33" t="n">
        <f aca="false">(+'cash flow'!C6+'cash flow'!C7)*0.5/100</f>
        <v>0.201</v>
      </c>
    </row>
    <row r="12" customFormat="false" ht="27" hidden="false" customHeight="false" outlineLevel="0" collapsed="false">
      <c r="A12" s="29" t="n">
        <v>6</v>
      </c>
      <c r="B12" s="30" t="s">
        <v>41</v>
      </c>
      <c r="C12" s="29" t="s">
        <v>22</v>
      </c>
      <c r="D12" s="33" t="n">
        <f aca="false">(+'cash flow'!C6+'cash flow'!C7)*1/100</f>
        <v>0.402</v>
      </c>
      <c r="E12" s="33" t="n">
        <f aca="false">(+'cash flow'!C6+'cash flow'!C7)*1/100</f>
        <v>0.402</v>
      </c>
      <c r="F12" s="31" t="n">
        <f aca="false">(+'cash flow'!C6+'cash flow'!C7)*1/100</f>
        <v>0.402</v>
      </c>
      <c r="G12" s="33" t="n">
        <f aca="false">(+'cash flow'!C6+'cash flow'!C7)*1/100</f>
        <v>0.402</v>
      </c>
      <c r="H12" s="33" t="n">
        <f aca="false">(+'cash flow'!C6+'cash flow'!C7)*1/100</f>
        <v>0.402</v>
      </c>
      <c r="I12" s="33" t="n">
        <f aca="false">(+'cash flow'!C6+'cash flow'!C7)*1/100</f>
        <v>0.402</v>
      </c>
      <c r="J12" s="33" t="n">
        <f aca="false">(+'cash flow'!C6+'cash flow'!C7)*1/100</f>
        <v>0.402</v>
      </c>
      <c r="K12" s="33" t="n">
        <f aca="false">(+'cash flow'!C6+'cash flow'!C7)*1/100</f>
        <v>0.402</v>
      </c>
    </row>
    <row r="13" customFormat="false" ht="40.5" hidden="false" customHeight="false" outlineLevel="0" collapsed="false">
      <c r="A13" s="29" t="n">
        <v>7</v>
      </c>
      <c r="B13" s="30" t="s">
        <v>42</v>
      </c>
      <c r="C13" s="31" t="n">
        <f aca="false">+'cash flow'!C9*1/100</f>
        <v>0.2322</v>
      </c>
      <c r="D13" s="31" t="n">
        <f aca="false">+'cash flow'!D9*1/100</f>
        <v>0.6199</v>
      </c>
      <c r="E13" s="31" t="n">
        <f aca="false">+'cash flow'!E9*1/100</f>
        <v>0.6887</v>
      </c>
      <c r="F13" s="31" t="n">
        <f aca="false">+'cash flow'!F9*1/100</f>
        <v>0.7636</v>
      </c>
      <c r="G13" s="31" t="n">
        <f aca="false">+'cash flow'!G9*1/100</f>
        <v>0.8433</v>
      </c>
      <c r="H13" s="31" t="n">
        <f aca="false">+'cash flow'!H9*1/100</f>
        <v>0.8507</v>
      </c>
      <c r="I13" s="31" t="n">
        <f aca="false">+'cash flow'!I9*1/100</f>
        <v>0.8507</v>
      </c>
      <c r="J13" s="31" t="n">
        <f aca="false">+'cash flow'!J9*1/100</f>
        <v>0.8507</v>
      </c>
      <c r="K13" s="31" t="n">
        <f aca="false">+'cash flow'!K9*1/100</f>
        <v>0.8507</v>
      </c>
    </row>
    <row r="14" customFormat="false" ht="27" hidden="false" customHeight="false" outlineLevel="0" collapsed="false">
      <c r="A14" s="29" t="n">
        <v>8</v>
      </c>
      <c r="B14" s="30" t="s">
        <v>43</v>
      </c>
      <c r="C14" s="31" t="n">
        <f aca="false">+'cash flow'!C9*1/100</f>
        <v>0.2322</v>
      </c>
      <c r="D14" s="31" t="n">
        <f aca="false">+'cash flow'!D9*1/100</f>
        <v>0.6199</v>
      </c>
      <c r="E14" s="31" t="n">
        <f aca="false">+'cash flow'!E9*1/100</f>
        <v>0.6887</v>
      </c>
      <c r="F14" s="31" t="n">
        <f aca="false">+'cash flow'!F9*1/100</f>
        <v>0.7636</v>
      </c>
      <c r="G14" s="31" t="n">
        <f aca="false">+'cash flow'!G9*1/100</f>
        <v>0.8433</v>
      </c>
      <c r="H14" s="31" t="n">
        <f aca="false">+'cash flow'!H9*1/100</f>
        <v>0.8507</v>
      </c>
      <c r="I14" s="31" t="n">
        <f aca="false">+'cash flow'!I9*1/100</f>
        <v>0.8507</v>
      </c>
      <c r="J14" s="31" t="n">
        <f aca="false">+'cash flow'!J9*1/100</f>
        <v>0.8507</v>
      </c>
      <c r="K14" s="31" t="n">
        <f aca="false">+'cash flow'!K9*1/100</f>
        <v>0.8507</v>
      </c>
    </row>
    <row r="15" customFormat="false" ht="27" hidden="false" customHeight="false" outlineLevel="0" collapsed="false">
      <c r="A15" s="29" t="n">
        <v>9</v>
      </c>
      <c r="B15" s="30" t="s">
        <v>44</v>
      </c>
      <c r="C15" s="31" t="n">
        <f aca="false">+'cash flow'!C9*8/100</f>
        <v>1.8576</v>
      </c>
      <c r="D15" s="31" t="n">
        <f aca="false">+'cash flow'!D9*8/100</f>
        <v>4.9592</v>
      </c>
      <c r="E15" s="31" t="n">
        <f aca="false">+'cash flow'!E9*8/100</f>
        <v>5.5096</v>
      </c>
      <c r="F15" s="31" t="n">
        <f aca="false">+'cash flow'!F9*8/100</f>
        <v>6.1088</v>
      </c>
      <c r="G15" s="31" t="n">
        <f aca="false">+'cash flow'!G9*8/100</f>
        <v>6.7464</v>
      </c>
      <c r="H15" s="31" t="n">
        <f aca="false">+'cash flow'!H9*8/100</f>
        <v>6.8056</v>
      </c>
      <c r="I15" s="31" t="n">
        <f aca="false">+'cash flow'!I9*8/100</f>
        <v>6.8056</v>
      </c>
      <c r="J15" s="31" t="n">
        <f aca="false">+'cash flow'!J9*8/100</f>
        <v>6.8056</v>
      </c>
      <c r="K15" s="31" t="n">
        <f aca="false">+'cash flow'!K9*8/100</f>
        <v>6.8056</v>
      </c>
    </row>
    <row r="16" customFormat="false" ht="13.5" hidden="false" customHeight="false" outlineLevel="0" collapsed="false">
      <c r="A16" s="29"/>
      <c r="B16" s="30"/>
      <c r="C16" s="30"/>
      <c r="D16" s="30"/>
      <c r="E16" s="30"/>
      <c r="F16" s="31"/>
      <c r="G16" s="30"/>
      <c r="H16" s="30"/>
      <c r="I16" s="30"/>
      <c r="J16" s="30"/>
      <c r="K16" s="30"/>
    </row>
    <row r="17" customFormat="false" ht="13.5" hidden="false" customHeight="false" outlineLevel="0" collapsed="false">
      <c r="A17" s="29"/>
      <c r="B17" s="30" t="s">
        <v>45</v>
      </c>
      <c r="C17" s="31" t="n">
        <f aca="false">SUM(C7:C16)</f>
        <v>24.089125</v>
      </c>
      <c r="D17" s="31" t="n">
        <f aca="false">SUM(D7:D16)</f>
        <v>50.6315</v>
      </c>
      <c r="E17" s="31" t="n">
        <f aca="false">SUM(E7:E16)</f>
        <v>55.932725</v>
      </c>
      <c r="F17" s="31" t="n">
        <f aca="false">SUM(F7:F16)</f>
        <v>61.0744</v>
      </c>
      <c r="G17" s="31" t="n">
        <f aca="false">SUM(G7:G16)</f>
        <v>67.58885</v>
      </c>
      <c r="H17" s="31" t="n">
        <f aca="false">SUM(H7:H16)</f>
        <v>67.66285</v>
      </c>
      <c r="I17" s="31" t="n">
        <f aca="false">SUM(I7:I16)</f>
        <v>67.66285</v>
      </c>
      <c r="J17" s="31" t="n">
        <f aca="false">SUM(J7:J16)</f>
        <v>67.66285</v>
      </c>
      <c r="K17" s="31" t="n">
        <f aca="false">SUM(K7:K16)</f>
        <v>67.66285</v>
      </c>
    </row>
    <row r="18" customFormat="false" ht="13.5" hidden="false" customHeight="false" outlineLevel="0" collapsed="false">
      <c r="C18" s="34"/>
    </row>
  </sheetData>
  <mergeCells count="6">
    <mergeCell ref="I1:K1"/>
    <mergeCell ref="A2:K2"/>
    <mergeCell ref="A3:K3"/>
    <mergeCell ref="A4:A5"/>
    <mergeCell ref="B4:B5"/>
    <mergeCell ref="C4:K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2" width="12.28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6" t="s">
        <v>4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false" outlineLevel="0" collapsed="false">
      <c r="A2" s="37" t="s">
        <v>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7" t="s">
        <v>48</v>
      </c>
      <c r="B3" s="6" t="s">
        <v>49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7" t="n">
        <v>1</v>
      </c>
      <c r="B4" s="6" t="s">
        <v>50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7"/>
      <c r="B5" s="6" t="s">
        <v>51</v>
      </c>
      <c r="C5" s="10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6" t="s">
        <v>52</v>
      </c>
      <c r="C6" s="10" t="n">
        <v>15.2</v>
      </c>
      <c r="D6" s="7" t="s">
        <v>22</v>
      </c>
      <c r="E6" s="7" t="s">
        <v>22</v>
      </c>
      <c r="F6" s="7" t="s">
        <v>22</v>
      </c>
      <c r="G6" s="7" t="s">
        <v>22</v>
      </c>
      <c r="H6" s="7" t="s">
        <v>22</v>
      </c>
      <c r="I6" s="7" t="s">
        <v>22</v>
      </c>
      <c r="J6" s="7" t="s">
        <v>22</v>
      </c>
      <c r="K6" s="7" t="s">
        <v>22</v>
      </c>
    </row>
    <row r="7" customFormat="false" ht="12.75" hidden="false" customHeight="false" outlineLevel="0" collapsed="false">
      <c r="A7" s="7"/>
      <c r="B7" s="6" t="s">
        <v>53</v>
      </c>
      <c r="C7" s="10" t="n">
        <v>25</v>
      </c>
      <c r="D7" s="7" t="s">
        <v>22</v>
      </c>
      <c r="E7" s="7" t="s">
        <v>22</v>
      </c>
      <c r="F7" s="7" t="s">
        <v>22</v>
      </c>
      <c r="G7" s="7" t="s">
        <v>22</v>
      </c>
      <c r="H7" s="7" t="s">
        <v>22</v>
      </c>
      <c r="I7" s="7" t="s">
        <v>22</v>
      </c>
      <c r="J7" s="7" t="s">
        <v>22</v>
      </c>
      <c r="K7" s="7" t="s">
        <v>22</v>
      </c>
    </row>
    <row r="8" customFormat="false" ht="12.75" hidden="false" customHeight="false" outlineLevel="0" collapsed="false">
      <c r="A8" s="7"/>
      <c r="B8" s="38" t="s">
        <v>54</v>
      </c>
      <c r="C8" s="39" t="n">
        <f aca="false">SUM(C5:C7)</f>
        <v>40.2</v>
      </c>
      <c r="D8" s="7" t="s">
        <v>22</v>
      </c>
      <c r="E8" s="7" t="s">
        <v>22</v>
      </c>
      <c r="F8" s="7" t="s">
        <v>22</v>
      </c>
      <c r="G8" s="7" t="s">
        <v>22</v>
      </c>
      <c r="H8" s="7" t="s">
        <v>22</v>
      </c>
      <c r="I8" s="7" t="s">
        <v>22</v>
      </c>
      <c r="J8" s="7" t="s">
        <v>22</v>
      </c>
      <c r="K8" s="7" t="s">
        <v>22</v>
      </c>
    </row>
    <row r="9" customFormat="false" ht="12.75" hidden="false" customHeight="false" outlineLevel="0" collapsed="false">
      <c r="A9" s="7" t="n">
        <v>2</v>
      </c>
      <c r="B9" s="6" t="s">
        <v>55</v>
      </c>
      <c r="C9" s="6" t="n">
        <v>23.22</v>
      </c>
      <c r="D9" s="6" t="n">
        <v>61.99</v>
      </c>
      <c r="E9" s="6" t="n">
        <v>68.87</v>
      </c>
      <c r="F9" s="6" t="n">
        <v>76.36</v>
      </c>
      <c r="G9" s="6" t="n">
        <v>84.33</v>
      </c>
      <c r="H9" s="6" t="n">
        <v>85.07</v>
      </c>
      <c r="I9" s="6" t="n">
        <v>85.07</v>
      </c>
      <c r="J9" s="6" t="n">
        <v>85.07</v>
      </c>
      <c r="K9" s="6" t="n">
        <v>85.07</v>
      </c>
    </row>
    <row r="10" customFormat="false" ht="25.5" hidden="false" customHeight="false" outlineLevel="0" collapsed="false">
      <c r="A10" s="7" t="n">
        <v>3</v>
      </c>
      <c r="B10" s="6" t="s">
        <v>56</v>
      </c>
      <c r="C10" s="10" t="n">
        <f aca="false">+'Operational expenses'!C17</f>
        <v>24.089125</v>
      </c>
      <c r="D10" s="10" t="n">
        <f aca="false">+'Operational expenses'!D17</f>
        <v>50.6315</v>
      </c>
      <c r="E10" s="10" t="n">
        <f aca="false">+'Operational expenses'!E17</f>
        <v>55.932725</v>
      </c>
      <c r="F10" s="10" t="n">
        <f aca="false">+'Operational expenses'!F17</f>
        <v>61.0744</v>
      </c>
      <c r="G10" s="10" t="n">
        <f aca="false">+'Operational expenses'!G17</f>
        <v>67.58885</v>
      </c>
      <c r="H10" s="10" t="n">
        <f aca="false">+'Operational expenses'!H17</f>
        <v>67.66285</v>
      </c>
      <c r="I10" s="10" t="n">
        <f aca="false">+'Operational expenses'!I17</f>
        <v>67.66285</v>
      </c>
      <c r="J10" s="10" t="n">
        <f aca="false">+'Operational expenses'!J17</f>
        <v>67.66285</v>
      </c>
      <c r="K10" s="10" t="n">
        <f aca="false">+'Operational expenses'!K17</f>
        <v>67.66285</v>
      </c>
    </row>
    <row r="11" customFormat="false" ht="12.75" hidden="false" customHeight="false" outlineLevel="0" collapsed="false">
      <c r="A11" s="7" t="n">
        <v>4</v>
      </c>
      <c r="B11" s="6" t="s">
        <v>57</v>
      </c>
      <c r="C11" s="10" t="n">
        <f aca="false">+C9-C10</f>
        <v>-0.869125</v>
      </c>
      <c r="D11" s="10" t="n">
        <f aca="false">+D9-D10</f>
        <v>11.3585</v>
      </c>
      <c r="E11" s="10" t="n">
        <f aca="false">+E9-E10</f>
        <v>12.937275</v>
      </c>
      <c r="F11" s="10" t="n">
        <f aca="false">+F9-F10</f>
        <v>15.2856</v>
      </c>
      <c r="G11" s="10" t="n">
        <f aca="false">+G9-G10</f>
        <v>16.74115</v>
      </c>
      <c r="H11" s="10" t="n">
        <f aca="false">+H9-H10</f>
        <v>17.40715</v>
      </c>
      <c r="I11" s="10" t="n">
        <f aca="false">+I9-I10</f>
        <v>17.40715</v>
      </c>
      <c r="J11" s="10" t="n">
        <f aca="false">+J9-J10</f>
        <v>17.40715</v>
      </c>
      <c r="K11" s="10" t="n">
        <f aca="false">+K9-K10</f>
        <v>17.40715</v>
      </c>
    </row>
    <row r="12" customFormat="false" ht="12.75" hidden="false" customHeight="false" outlineLevel="0" collapsed="false">
      <c r="A12" s="7" t="n">
        <v>5</v>
      </c>
      <c r="B12" s="6" t="s">
        <v>58</v>
      </c>
      <c r="C12" s="10" t="n">
        <f aca="false">+Repayment!D8+Repayment!E8</f>
        <v>3.96</v>
      </c>
      <c r="D12" s="10" t="n">
        <f aca="false">+Repayment!D9+Repayment!E9</f>
        <v>3.51</v>
      </c>
      <c r="E12" s="10" t="n">
        <f aca="false">+Repayment!D10+Repayment!E10</f>
        <v>3.27</v>
      </c>
      <c r="F12" s="10" t="n">
        <f aca="false">+Repayment!D11+Repayment!E11</f>
        <v>3.04</v>
      </c>
      <c r="G12" s="10" t="n">
        <f aca="false">+Repayment!D12+Repayment!E12</f>
        <v>2.35</v>
      </c>
      <c r="H12" s="10" t="n">
        <f aca="false">+Repayment!D13+Repayment!E13</f>
        <v>2</v>
      </c>
      <c r="I12" s="10" t="n">
        <f aca="false">+Repayment!D14+Repayment!E14</f>
        <v>1.65</v>
      </c>
      <c r="J12" s="10" t="n">
        <f aca="false">+Repayment!D15+Repayment!E15</f>
        <v>1.18</v>
      </c>
      <c r="K12" s="10" t="n">
        <f aca="false">+Repayment!D16+Repayment!E16</f>
        <v>0.59</v>
      </c>
    </row>
    <row r="13" customFormat="false" ht="12.75" hidden="false" customHeight="false" outlineLevel="0" collapsed="false">
      <c r="A13" s="7" t="n">
        <v>6</v>
      </c>
      <c r="B13" s="6" t="s">
        <v>59</v>
      </c>
      <c r="C13" s="10" t="n">
        <v>0</v>
      </c>
      <c r="D13" s="10" t="n">
        <v>2.75</v>
      </c>
      <c r="E13" s="10" t="n">
        <v>2.52</v>
      </c>
      <c r="F13" s="10" t="n">
        <v>2.36</v>
      </c>
      <c r="G13" s="10" t="n">
        <v>2.18</v>
      </c>
      <c r="H13" s="10" t="n">
        <v>2.12</v>
      </c>
      <c r="I13" s="10" t="n">
        <v>1.96</v>
      </c>
      <c r="J13" s="10" t="n">
        <v>1.82</v>
      </c>
      <c r="K13" s="10" t="n">
        <v>1.68</v>
      </c>
    </row>
    <row r="14" customFormat="false" ht="63.75" hidden="false" customHeight="false" outlineLevel="0" collapsed="false">
      <c r="A14" s="7" t="n">
        <v>7</v>
      </c>
      <c r="B14" s="6" t="s">
        <v>60</v>
      </c>
      <c r="C14" s="7" t="n">
        <v>0</v>
      </c>
      <c r="D14" s="7" t="n">
        <v>0</v>
      </c>
      <c r="E14" s="7" t="n">
        <v>0</v>
      </c>
      <c r="F14" s="7" t="n">
        <v>0</v>
      </c>
      <c r="G14" s="10" t="n">
        <f aca="false">+(G11-G12-G13)*33/100</f>
        <v>4.0296795</v>
      </c>
      <c r="H14" s="10" t="n">
        <f aca="false">+(H11-H12-H13)*33/100</f>
        <v>4.3847595</v>
      </c>
      <c r="I14" s="10" t="n">
        <f aca="false">+(I11-I12-I13)*33/100</f>
        <v>4.5530595</v>
      </c>
      <c r="J14" s="10" t="n">
        <f aca="false">+(J11-J12-J13)*33/100</f>
        <v>4.7543595</v>
      </c>
      <c r="K14" s="10" t="n">
        <f aca="false">+(K11-K12-K13)*33/100</f>
        <v>4.9952595</v>
      </c>
    </row>
    <row r="15" customFormat="false" ht="43.5" hidden="false" customHeight="true" outlineLevel="0" collapsed="false">
      <c r="A15" s="7" t="n">
        <v>8</v>
      </c>
      <c r="B15" s="6" t="s">
        <v>61</v>
      </c>
      <c r="C15" s="40" t="n">
        <f aca="false">+C11-C14</f>
        <v>-0.869125</v>
      </c>
      <c r="D15" s="40" t="n">
        <f aca="false">+D11-D14</f>
        <v>11.3585</v>
      </c>
      <c r="E15" s="40" t="n">
        <f aca="false">+E11-E14</f>
        <v>12.937275</v>
      </c>
      <c r="F15" s="40" t="n">
        <f aca="false">+F11-F14</f>
        <v>15.2856</v>
      </c>
      <c r="G15" s="40" t="n">
        <f aca="false">+G11-G14</f>
        <v>12.7114705</v>
      </c>
      <c r="H15" s="40" t="n">
        <f aca="false">+H11-H14</f>
        <v>13.0223905</v>
      </c>
      <c r="I15" s="40" t="n">
        <f aca="false">+I11-I14</f>
        <v>12.8540905</v>
      </c>
      <c r="J15" s="40" t="n">
        <f aca="false">+J11-J14</f>
        <v>12.6527905</v>
      </c>
      <c r="K15" s="40" t="n">
        <f aca="false">+K11-K14</f>
        <v>12.4118905</v>
      </c>
    </row>
    <row r="16" customFormat="false" ht="12.75" hidden="false" customHeight="false" outlineLevel="0" collapsed="false">
      <c r="A16" s="7" t="n">
        <v>9</v>
      </c>
      <c r="B16" s="6" t="s">
        <v>62</v>
      </c>
      <c r="C16" s="6"/>
      <c r="D16" s="6" t="n">
        <v>0.77</v>
      </c>
      <c r="E16" s="6" t="n">
        <v>0.59</v>
      </c>
      <c r="F16" s="6" t="n">
        <v>0.46</v>
      </c>
      <c r="G16" s="6" t="n">
        <v>0.35</v>
      </c>
      <c r="H16" s="6" t="n">
        <v>0.27</v>
      </c>
      <c r="I16" s="6" t="n">
        <v>0.21</v>
      </c>
      <c r="J16" s="6" t="n">
        <v>0.16</v>
      </c>
      <c r="K16" s="6" t="n">
        <v>0.12</v>
      </c>
    </row>
    <row r="17" customFormat="false" ht="17.25" hidden="false" customHeight="true" outlineLevel="0" collapsed="false">
      <c r="A17" s="7"/>
      <c r="B17" s="6" t="s">
        <v>63</v>
      </c>
      <c r="C17" s="6" t="n">
        <v>-41.07</v>
      </c>
      <c r="D17" s="10" t="n">
        <f aca="false">+D15*D16</f>
        <v>8.74604500000001</v>
      </c>
      <c r="E17" s="10" t="n">
        <f aca="false">+E15*E16</f>
        <v>7.63299225</v>
      </c>
      <c r="F17" s="10" t="n">
        <f aca="false">+F15*F16</f>
        <v>7.031376</v>
      </c>
      <c r="G17" s="10" t="n">
        <f aca="false">+G15*G16</f>
        <v>4.449014675</v>
      </c>
      <c r="H17" s="10" t="n">
        <f aca="false">+H15*H16</f>
        <v>3.516045435</v>
      </c>
      <c r="I17" s="10" t="n">
        <f aca="false">+I15*I16</f>
        <v>2.699359005</v>
      </c>
      <c r="J17" s="10" t="n">
        <f aca="false">+J15*J16</f>
        <v>2.02444648</v>
      </c>
      <c r="K17" s="10" t="n">
        <f aca="false">+K15*K16</f>
        <v>1.48942686</v>
      </c>
      <c r="L17" s="41"/>
    </row>
    <row r="18" customFormat="false" ht="12.75" hidden="false" customHeight="true" outlineLevel="0" collapsed="false">
      <c r="A18" s="7"/>
      <c r="B18" s="6" t="s">
        <v>64</v>
      </c>
      <c r="C18" s="7" t="s">
        <v>65</v>
      </c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 t="n">
        <v>10</v>
      </c>
      <c r="B19" s="6" t="s">
        <v>66</v>
      </c>
      <c r="C19" s="6"/>
      <c r="D19" s="6" t="n">
        <v>0.8</v>
      </c>
      <c r="E19" s="6" t="n">
        <v>0.64</v>
      </c>
      <c r="F19" s="6" t="n">
        <v>0.51</v>
      </c>
      <c r="G19" s="6" t="n">
        <v>0.41</v>
      </c>
      <c r="H19" s="6" t="n">
        <v>0.33</v>
      </c>
      <c r="I19" s="6" t="n">
        <v>0.26</v>
      </c>
      <c r="J19" s="6" t="n">
        <v>0.2</v>
      </c>
      <c r="K19" s="6" t="n">
        <v>0.17</v>
      </c>
    </row>
    <row r="20" customFormat="false" ht="12.75" hidden="false" customHeight="false" outlineLevel="0" collapsed="false">
      <c r="A20" s="7"/>
      <c r="B20" s="6" t="s">
        <v>63</v>
      </c>
      <c r="C20" s="6" t="n">
        <v>-41.07</v>
      </c>
      <c r="D20" s="10" t="n">
        <f aca="false">+D15*D19</f>
        <v>9.08680000000001</v>
      </c>
      <c r="E20" s="10" t="n">
        <f aca="false">+E15*E19</f>
        <v>8.279856</v>
      </c>
      <c r="F20" s="10" t="n">
        <f aca="false">+F15*F19</f>
        <v>7.795656</v>
      </c>
      <c r="G20" s="10" t="n">
        <f aca="false">+G15*G19</f>
        <v>5.211702905</v>
      </c>
      <c r="H20" s="10" t="n">
        <f aca="false">+H15*H19</f>
        <v>4.297388865</v>
      </c>
      <c r="I20" s="10" t="n">
        <f aca="false">+I15*I19</f>
        <v>3.34206353</v>
      </c>
      <c r="J20" s="10" t="n">
        <f aca="false">+J15*J19</f>
        <v>2.5305581</v>
      </c>
      <c r="K20" s="10" t="n">
        <f aca="false">+K15*K19</f>
        <v>2.110021385</v>
      </c>
      <c r="L20" s="41"/>
    </row>
    <row r="21" customFormat="false" ht="18" hidden="false" customHeight="true" outlineLevel="0" collapsed="false">
      <c r="A21" s="7"/>
      <c r="B21" s="6" t="s">
        <v>67</v>
      </c>
      <c r="C21" s="7" t="s">
        <v>68</v>
      </c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true" outlineLevel="0" collapsed="false">
      <c r="A22" s="7" t="n">
        <v>11</v>
      </c>
      <c r="B22" s="6" t="s">
        <v>69</v>
      </c>
      <c r="C22" s="6" t="s">
        <v>70</v>
      </c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true" outlineLevel="0" collapsed="false">
      <c r="A23" s="7"/>
      <c r="B23" s="6"/>
      <c r="C23" s="6" t="s">
        <v>71</v>
      </c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true" outlineLevel="0" collapsed="false">
      <c r="A24" s="7"/>
      <c r="B24" s="6"/>
      <c r="C24" s="6" t="s">
        <v>72</v>
      </c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true" outlineLevel="0" collapsed="false">
      <c r="A25" s="7"/>
      <c r="B25" s="6"/>
      <c r="C25" s="6" t="s">
        <v>73</v>
      </c>
      <c r="D25" s="6"/>
      <c r="E25" s="6"/>
      <c r="F25" s="6"/>
      <c r="G25" s="6"/>
      <c r="H25" s="6"/>
      <c r="I25" s="6"/>
      <c r="J25" s="6"/>
      <c r="K25" s="6"/>
    </row>
    <row r="27" customFormat="false" ht="12.75" hidden="false" customHeight="false" outlineLevel="0" collapsed="false">
      <c r="D27" s="41"/>
    </row>
  </sheetData>
  <mergeCells count="10">
    <mergeCell ref="A1:K1"/>
    <mergeCell ref="A4:A7"/>
    <mergeCell ref="C18:K18"/>
    <mergeCell ref="C21:K21"/>
    <mergeCell ref="A22:A25"/>
    <mergeCell ref="B22:B25"/>
    <mergeCell ref="C22:K22"/>
    <mergeCell ref="C23:K23"/>
    <mergeCell ref="C24:K24"/>
    <mergeCell ref="C25:K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6.28"/>
    <col collapsed="false" customWidth="false" hidden="false" outlineLevel="0" max="3" min="3" style="2" width="9.14"/>
    <col collapsed="false" customWidth="true" hidden="false" outlineLevel="0" max="4" min="4" style="2" width="5.85"/>
    <col collapsed="false" customWidth="true" hidden="false" outlineLevel="0" max="5" min="5" style="2" width="7.99"/>
    <col collapsed="false" customWidth="true" hidden="false" outlineLevel="0" max="6" min="6" style="2" width="5.71"/>
    <col collapsed="false" customWidth="true" hidden="false" outlineLevel="0" max="7" min="7" style="2" width="7.14"/>
    <col collapsed="false" customWidth="true" hidden="false" outlineLevel="0" max="8" min="8" style="2" width="7.56"/>
    <col collapsed="false" customWidth="true" hidden="false" outlineLevel="0" max="9" min="9" style="2" width="8.41"/>
    <col collapsed="false" customWidth="true" hidden="false" outlineLevel="0" max="10" min="10" style="2" width="7.99"/>
    <col collapsed="false" customWidth="true" hidden="false" outlineLevel="0" max="11" min="11" style="2" width="8.41"/>
    <col collapsed="false" customWidth="true" hidden="false" outlineLevel="0" max="12" min="12" style="2" width="8.56"/>
    <col collapsed="false" customWidth="true" hidden="false" outlineLevel="0" max="13" min="13" style="2" width="7.28"/>
    <col collapsed="false" customWidth="true" hidden="false" outlineLevel="0" max="14" min="14" style="2" width="7.14"/>
    <col collapsed="false" customWidth="true" hidden="false" outlineLevel="0" max="15" min="15" style="2" width="6.56"/>
    <col collapsed="false" customWidth="true" hidden="false" outlineLevel="0" max="16" min="16" style="2" width="7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42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2.75" hidden="false" customHeight="false" outlineLevel="0" collapsed="false">
      <c r="A2" s="43" t="s">
        <v>7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43" t="s">
        <v>7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43" t="s">
        <v>7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43" t="s">
        <v>78</v>
      </c>
      <c r="B5" s="8"/>
      <c r="C5" s="8"/>
      <c r="D5" s="8"/>
      <c r="E5" s="8"/>
      <c r="F5" s="8"/>
      <c r="G5" s="8"/>
      <c r="H5" s="8"/>
      <c r="I5" s="8"/>
      <c r="J5" s="8"/>
      <c r="K5" s="44" t="s">
        <v>79</v>
      </c>
      <c r="L5" s="8"/>
      <c r="M5" s="8"/>
      <c r="N5" s="8"/>
      <c r="O5" s="8"/>
      <c r="P5" s="8"/>
    </row>
    <row r="6" customFormat="false" ht="12.75" hidden="false" customHeight="false" outlineLevel="0" collapsed="false">
      <c r="A6" s="45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51" hidden="false" customHeight="false" outlineLevel="0" collapsed="false">
      <c r="A7" s="6" t="s">
        <v>4</v>
      </c>
      <c r="B7" s="6" t="s">
        <v>81</v>
      </c>
      <c r="C7" s="6" t="s">
        <v>82</v>
      </c>
      <c r="D7" s="6" t="s">
        <v>83</v>
      </c>
      <c r="E7" s="6" t="s">
        <v>84</v>
      </c>
      <c r="F7" s="6" t="s">
        <v>85</v>
      </c>
      <c r="G7" s="6" t="s">
        <v>55</v>
      </c>
      <c r="H7" s="6" t="s">
        <v>56</v>
      </c>
      <c r="I7" s="6" t="s">
        <v>86</v>
      </c>
      <c r="J7" s="6" t="s">
        <v>87</v>
      </c>
      <c r="K7" s="6" t="s">
        <v>88</v>
      </c>
      <c r="L7" s="6" t="s">
        <v>89</v>
      </c>
      <c r="M7" s="6" t="s">
        <v>90</v>
      </c>
      <c r="N7" s="6" t="s">
        <v>91</v>
      </c>
      <c r="O7" s="6" t="s">
        <v>92</v>
      </c>
      <c r="P7" s="6" t="s">
        <v>93</v>
      </c>
    </row>
    <row r="8" customFormat="false" ht="12.75" hidden="false" customHeight="false" outlineLevel="0" collapsed="false">
      <c r="A8" s="6" t="s">
        <v>5</v>
      </c>
      <c r="B8" s="6" t="n">
        <v>36</v>
      </c>
      <c r="C8" s="6" t="n">
        <v>36</v>
      </c>
      <c r="D8" s="6" t="n">
        <v>3.06</v>
      </c>
      <c r="E8" s="6" t="n">
        <v>0.9</v>
      </c>
      <c r="F8" s="6" t="n">
        <v>26</v>
      </c>
      <c r="G8" s="6" t="n">
        <f aca="false">+'cash flow'!C9</f>
        <v>23.22</v>
      </c>
      <c r="H8" s="10" t="n">
        <f aca="false">+'cash flow'!C10</f>
        <v>24.089125</v>
      </c>
      <c r="I8" s="7" t="s">
        <v>22</v>
      </c>
      <c r="J8" s="10" t="n">
        <f aca="false">+'cash flow'!C15</f>
        <v>-0.869125</v>
      </c>
      <c r="K8" s="7" t="n">
        <v>0</v>
      </c>
      <c r="L8" s="6" t="n">
        <v>0</v>
      </c>
      <c r="M8" s="6" t="n">
        <v>3.96</v>
      </c>
      <c r="N8" s="10" t="n">
        <f aca="false">+K8+L8</f>
        <v>0</v>
      </c>
      <c r="O8" s="10" t="n">
        <f aca="false">+J8-N8</f>
        <v>-0.869125</v>
      </c>
      <c r="P8" s="10" t="n">
        <v>0</v>
      </c>
    </row>
    <row r="9" customFormat="false" ht="12.75" hidden="false" customHeight="false" outlineLevel="0" collapsed="false">
      <c r="A9" s="6" t="s">
        <v>6</v>
      </c>
      <c r="B9" s="6"/>
      <c r="C9" s="6" t="n">
        <v>36</v>
      </c>
      <c r="D9" s="6" t="n">
        <v>3.06</v>
      </c>
      <c r="E9" s="6" t="n">
        <v>0.45</v>
      </c>
      <c r="F9" s="6" t="n">
        <v>26</v>
      </c>
      <c r="G9" s="6" t="n">
        <f aca="false">+'cash flow'!D9</f>
        <v>61.99</v>
      </c>
      <c r="H9" s="10" t="n">
        <f aca="false">+'cash flow'!D10</f>
        <v>50.6315</v>
      </c>
      <c r="I9" s="7" t="s">
        <v>22</v>
      </c>
      <c r="J9" s="10" t="n">
        <f aca="false">+'cash flow'!D15</f>
        <v>11.3585</v>
      </c>
      <c r="K9" s="6" t="n">
        <v>2</v>
      </c>
      <c r="L9" s="6" t="n">
        <v>7.47</v>
      </c>
      <c r="M9" s="7" t="s">
        <v>22</v>
      </c>
      <c r="N9" s="10" t="n">
        <f aca="false">+K9+L9</f>
        <v>9.47</v>
      </c>
      <c r="O9" s="10" t="n">
        <f aca="false">+J9-N9</f>
        <v>1.88850000000001</v>
      </c>
      <c r="P9" s="10" t="n">
        <f aca="false">+J9/N9</f>
        <v>1.19941921858501</v>
      </c>
    </row>
    <row r="10" customFormat="false" ht="12.75" hidden="false" customHeight="false" outlineLevel="0" collapsed="false">
      <c r="A10" s="6" t="s">
        <v>7</v>
      </c>
      <c r="B10" s="6"/>
      <c r="C10" s="6" t="n">
        <v>34</v>
      </c>
      <c r="D10" s="6" t="n">
        <v>2.82</v>
      </c>
      <c r="E10" s="6" t="n">
        <v>0.45</v>
      </c>
      <c r="F10" s="6" t="n">
        <v>24</v>
      </c>
      <c r="G10" s="6" t="n">
        <f aca="false">+'cash flow'!E9</f>
        <v>68.87</v>
      </c>
      <c r="H10" s="10" t="n">
        <f aca="false">+'cash flow'!E10</f>
        <v>55.932725</v>
      </c>
      <c r="I10" s="7" t="s">
        <v>22</v>
      </c>
      <c r="J10" s="10" t="n">
        <f aca="false">+'cash flow'!E15</f>
        <v>12.937275</v>
      </c>
      <c r="K10" s="6" t="n">
        <v>2</v>
      </c>
      <c r="L10" s="6" t="n">
        <v>3.27</v>
      </c>
      <c r="M10" s="7" t="s">
        <v>22</v>
      </c>
      <c r="N10" s="10" t="n">
        <f aca="false">+K10+L10</f>
        <v>5.27</v>
      </c>
      <c r="O10" s="10" t="n">
        <f aca="false">+J10-N10</f>
        <v>7.667275</v>
      </c>
      <c r="P10" s="10" t="n">
        <f aca="false">+J10/N10</f>
        <v>2.45489089184061</v>
      </c>
    </row>
    <row r="11" customFormat="false" ht="12.75" hidden="false" customHeight="false" outlineLevel="0" collapsed="false">
      <c r="A11" s="6" t="s">
        <v>8</v>
      </c>
      <c r="B11" s="6"/>
      <c r="C11" s="6" t="n">
        <v>32</v>
      </c>
      <c r="D11" s="6" t="n">
        <v>2.59</v>
      </c>
      <c r="E11" s="6" t="n">
        <v>0.45</v>
      </c>
      <c r="F11" s="6" t="n">
        <v>22</v>
      </c>
      <c r="G11" s="6" t="n">
        <f aca="false">+'cash flow'!F9</f>
        <v>76.36</v>
      </c>
      <c r="H11" s="10" t="n">
        <f aca="false">+'cash flow'!F10</f>
        <v>61.0744</v>
      </c>
      <c r="I11" s="7" t="s">
        <v>22</v>
      </c>
      <c r="J11" s="10" t="n">
        <f aca="false">+'cash flow'!F15</f>
        <v>15.2856</v>
      </c>
      <c r="K11" s="6" t="n">
        <v>2</v>
      </c>
      <c r="L11" s="6" t="n">
        <v>3.04</v>
      </c>
      <c r="M11" s="7" t="s">
        <v>22</v>
      </c>
      <c r="N11" s="10" t="n">
        <f aca="false">+K11+L11</f>
        <v>5.04</v>
      </c>
      <c r="O11" s="10" t="n">
        <f aca="false">+J11-N11</f>
        <v>10.2456</v>
      </c>
      <c r="P11" s="10" t="n">
        <f aca="false">+J11/N11</f>
        <v>3.03285714285714</v>
      </c>
    </row>
    <row r="12" customFormat="false" ht="12.75" hidden="false" customHeight="false" outlineLevel="0" collapsed="false">
      <c r="A12" s="6" t="s">
        <v>9</v>
      </c>
      <c r="B12" s="6"/>
      <c r="C12" s="6" t="n">
        <v>30</v>
      </c>
      <c r="D12" s="6" t="n">
        <v>2.35</v>
      </c>
      <c r="E12" s="6" t="n">
        <v>0</v>
      </c>
      <c r="F12" s="6" t="n">
        <v>20</v>
      </c>
      <c r="G12" s="6" t="n">
        <f aca="false">+'cash flow'!G9</f>
        <v>84.33</v>
      </c>
      <c r="H12" s="10" t="n">
        <f aca="false">+'cash flow'!G10</f>
        <v>67.58885</v>
      </c>
      <c r="I12" s="10" t="n">
        <f aca="false">+'cash flow'!G14</f>
        <v>4.0296795</v>
      </c>
      <c r="J12" s="10" t="n">
        <f aca="false">+'cash flow'!G15</f>
        <v>12.7114705</v>
      </c>
      <c r="K12" s="6" t="n">
        <v>3</v>
      </c>
      <c r="L12" s="6" t="n">
        <v>2.35</v>
      </c>
      <c r="M12" s="7" t="s">
        <v>22</v>
      </c>
      <c r="N12" s="10" t="n">
        <f aca="false">+K12+L12</f>
        <v>5.35</v>
      </c>
      <c r="O12" s="10" t="n">
        <f aca="false">+J12-N12</f>
        <v>7.3614705</v>
      </c>
      <c r="P12" s="10" t="n">
        <f aca="false">+J12/N12</f>
        <v>2.37597579439252</v>
      </c>
    </row>
    <row r="13" customFormat="false" ht="12.75" hidden="false" customHeight="false" outlineLevel="0" collapsed="false">
      <c r="A13" s="6" t="s">
        <v>10</v>
      </c>
      <c r="B13" s="6"/>
      <c r="C13" s="6" t="n">
        <v>27</v>
      </c>
      <c r="D13" s="6" t="n">
        <v>2</v>
      </c>
      <c r="E13" s="6" t="n">
        <v>0</v>
      </c>
      <c r="F13" s="6" t="n">
        <v>17</v>
      </c>
      <c r="G13" s="6" t="n">
        <f aca="false">+'cash flow'!H9</f>
        <v>85.07</v>
      </c>
      <c r="H13" s="10" t="n">
        <f aca="false">+'cash flow'!H10</f>
        <v>67.66285</v>
      </c>
      <c r="I13" s="10" t="n">
        <f aca="false">+'cash flow'!H14</f>
        <v>4.3847595</v>
      </c>
      <c r="J13" s="10" t="n">
        <f aca="false">+'cash flow'!H15</f>
        <v>13.0223905</v>
      </c>
      <c r="K13" s="6" t="n">
        <v>3</v>
      </c>
      <c r="L13" s="6" t="n">
        <v>2</v>
      </c>
      <c r="M13" s="7" t="s">
        <v>22</v>
      </c>
      <c r="N13" s="10" t="n">
        <f aca="false">+K13+L13</f>
        <v>5</v>
      </c>
      <c r="O13" s="10" t="n">
        <f aca="false">+J13-N13</f>
        <v>8.0223905</v>
      </c>
      <c r="P13" s="10" t="n">
        <f aca="false">+J13/N13</f>
        <v>2.6044781</v>
      </c>
    </row>
    <row r="14" customFormat="false" ht="12.75" hidden="false" customHeight="false" outlineLevel="0" collapsed="false">
      <c r="A14" s="6" t="s">
        <v>11</v>
      </c>
      <c r="B14" s="6"/>
      <c r="C14" s="6" t="n">
        <v>24</v>
      </c>
      <c r="D14" s="6" t="n">
        <v>1.65</v>
      </c>
      <c r="E14" s="6" t="n">
        <v>0</v>
      </c>
      <c r="F14" s="6" t="n">
        <v>14</v>
      </c>
      <c r="G14" s="6" t="n">
        <f aca="false">+'cash flow'!I9</f>
        <v>85.07</v>
      </c>
      <c r="H14" s="10" t="n">
        <f aca="false">+'cash flow'!I10</f>
        <v>67.66285</v>
      </c>
      <c r="I14" s="10" t="n">
        <f aca="false">+'cash flow'!I14</f>
        <v>4.5530595</v>
      </c>
      <c r="J14" s="10" t="n">
        <f aca="false">+'cash flow'!I15</f>
        <v>12.8540905</v>
      </c>
      <c r="K14" s="6" t="n">
        <v>4</v>
      </c>
      <c r="L14" s="6" t="n">
        <v>1.65</v>
      </c>
      <c r="M14" s="7" t="s">
        <v>22</v>
      </c>
      <c r="N14" s="10" t="n">
        <f aca="false">+K14+L14</f>
        <v>5.65</v>
      </c>
      <c r="O14" s="10" t="n">
        <f aca="false">+J14-N14</f>
        <v>7.2040905</v>
      </c>
      <c r="P14" s="10" t="n">
        <f aca="false">+J14/N14</f>
        <v>2.27506026548673</v>
      </c>
    </row>
    <row r="15" customFormat="false" ht="12.75" hidden="false" customHeight="false" outlineLevel="0" collapsed="false">
      <c r="A15" s="6" t="s">
        <v>12</v>
      </c>
      <c r="B15" s="6"/>
      <c r="C15" s="6" t="n">
        <v>20</v>
      </c>
      <c r="D15" s="6" t="n">
        <v>1.18</v>
      </c>
      <c r="E15" s="6" t="n">
        <v>0</v>
      </c>
      <c r="F15" s="6" t="n">
        <v>10</v>
      </c>
      <c r="G15" s="6" t="n">
        <f aca="false">+'cash flow'!J9</f>
        <v>85.07</v>
      </c>
      <c r="H15" s="10" t="n">
        <f aca="false">+'cash flow'!J10</f>
        <v>67.66285</v>
      </c>
      <c r="I15" s="10" t="n">
        <f aca="false">+'cash flow'!J14</f>
        <v>4.7543595</v>
      </c>
      <c r="J15" s="10" t="n">
        <f aca="false">+'cash flow'!J15</f>
        <v>12.6527905</v>
      </c>
      <c r="K15" s="6" t="n">
        <v>5</v>
      </c>
      <c r="L15" s="6" t="n">
        <v>1.18</v>
      </c>
      <c r="M15" s="7" t="s">
        <v>22</v>
      </c>
      <c r="N15" s="10" t="n">
        <f aca="false">+K15+L15</f>
        <v>6.18</v>
      </c>
      <c r="O15" s="10" t="n">
        <f aca="false">+J15-N15</f>
        <v>6.4727905</v>
      </c>
      <c r="P15" s="10" t="n">
        <f aca="false">+J15/N15</f>
        <v>2.04737710355987</v>
      </c>
    </row>
    <row r="16" customFormat="false" ht="12.75" hidden="false" customHeight="false" outlineLevel="0" collapsed="false">
      <c r="A16" s="6" t="s">
        <v>13</v>
      </c>
      <c r="B16" s="6"/>
      <c r="C16" s="6" t="n">
        <v>15</v>
      </c>
      <c r="D16" s="6" t="n">
        <v>0.59</v>
      </c>
      <c r="E16" s="6" t="n">
        <v>0</v>
      </c>
      <c r="F16" s="6" t="n">
        <v>5</v>
      </c>
      <c r="G16" s="6" t="n">
        <f aca="false">+'cash flow'!K9</f>
        <v>85.07</v>
      </c>
      <c r="H16" s="10" t="n">
        <f aca="false">+'cash flow'!K10</f>
        <v>67.66285</v>
      </c>
      <c r="I16" s="10" t="n">
        <f aca="false">+'cash flow'!K14</f>
        <v>4.9952595</v>
      </c>
      <c r="J16" s="10" t="n">
        <f aca="false">+'cash flow'!K15</f>
        <v>12.4118905</v>
      </c>
      <c r="K16" s="6" t="n">
        <v>5</v>
      </c>
      <c r="L16" s="6" t="n">
        <v>0.59</v>
      </c>
      <c r="M16" s="7" t="s">
        <v>22</v>
      </c>
      <c r="N16" s="10" t="n">
        <f aca="false">+K16+L16</f>
        <v>5.59</v>
      </c>
      <c r="O16" s="10" t="n">
        <f aca="false">+J16-N16</f>
        <v>6.8218905</v>
      </c>
      <c r="P16" s="10" t="n">
        <f aca="false">+J16/N16</f>
        <v>2.22037397137746</v>
      </c>
    </row>
    <row r="17" customFormat="false" ht="12.75" hidden="false" customHeight="false" outlineLevel="0" collapsed="false">
      <c r="A17" s="6" t="s">
        <v>13</v>
      </c>
      <c r="B17" s="6"/>
      <c r="C17" s="6" t="n">
        <v>10</v>
      </c>
      <c r="D17" s="6" t="s">
        <v>22</v>
      </c>
      <c r="E17" s="6" t="n">
        <v>0</v>
      </c>
      <c r="F17" s="6" t="s">
        <v>22</v>
      </c>
      <c r="G17" s="6"/>
      <c r="H17" s="6"/>
      <c r="I17" s="6"/>
      <c r="J17" s="6"/>
      <c r="K17" s="6" t="s">
        <v>94</v>
      </c>
      <c r="L17" s="6" t="n">
        <v>0</v>
      </c>
      <c r="M17" s="6"/>
      <c r="N17" s="6"/>
      <c r="O17" s="6"/>
      <c r="P17" s="10"/>
    </row>
    <row r="18" customFormat="false" ht="12.75" hidden="false" customHeight="true" outlineLevel="0" collapsed="false">
      <c r="A18" s="6" t="s">
        <v>45</v>
      </c>
      <c r="B18" s="6"/>
      <c r="C18" s="6"/>
      <c r="D18" s="6"/>
      <c r="E18" s="6"/>
      <c r="F18" s="6"/>
      <c r="G18" s="6"/>
      <c r="H18" s="6"/>
      <c r="I18" s="6"/>
      <c r="J18" s="6"/>
      <c r="K18" s="6" t="n">
        <v>36</v>
      </c>
      <c r="L18" s="6" t="n">
        <f aca="false">SUM(L9:L17)</f>
        <v>21.55</v>
      </c>
      <c r="M18" s="6" t="s">
        <v>95</v>
      </c>
      <c r="N18" s="6"/>
      <c r="O18" s="6"/>
      <c r="P18" s="6"/>
    </row>
  </sheetData>
  <mergeCells count="3">
    <mergeCell ref="A1:P1"/>
    <mergeCell ref="B18:J18"/>
    <mergeCell ref="M18:P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5:56:21Z</dcterms:created>
  <dc:creator>AK SINGH</dc:creator>
  <dc:description/>
  <dc:language>en-US</dc:language>
  <cp:lastModifiedBy>ashwin</cp:lastModifiedBy>
  <cp:lastPrinted>2005-12-15T11:48:46Z</cp:lastPrinted>
  <dcterms:modified xsi:type="dcterms:W3CDTF">2014-04-16T07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